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ONSOLIDADO FPS" sheetId="1" state="visible" r:id="rId2"/>
    <sheet name="Hoja1" sheetId="2" state="hidden" r:id="rId3"/>
  </sheets>
  <definedNames>
    <definedName function="false" hidden="false" name="Excel_BuiltIn__FilterDatabase_1" vbProcedure="false">'CONSOLIDADO FPS'!$A$11:$AB$49</definedName>
    <definedName function="false" hidden="false" name="Excel_BuiltIn__FilterDatabase_1 1" vbProcedure="false">'CONSOLIDADO FPS'!$A$10:$V$290</definedName>
    <definedName function="false" hidden="false" localSheetId="0" name="Excel_BuiltIn__FilterDatabase" vbProcedure="false">'CONSOLIDADO FPS'!$A$11:$X$312</definedName>
    <definedName function="false" hidden="false" localSheetId="0" name="Z_00BE7E31_24DA_4354_9616_26B2FF83E34F__wvu_FilterData" vbProcedure="false">'CONSOLIDADO FPS'!$A$10:$V$299</definedName>
    <definedName function="false" hidden="false" localSheetId="0" name="Z_050C0179_9384_45D3_AF4D_65A2DEDCD1A7__wvu_FilterData" vbProcedure="false">'CONSOLIDADO FPS'!$A$10:$V$299</definedName>
    <definedName function="false" hidden="false" localSheetId="0" name="Z_07007566_B2C1_4377_AD7A_42C117DF303E__wvu_FilterData" vbProcedure="false">'CONSOLIDADO FPS'!$A$10:$V$290</definedName>
    <definedName function="false" hidden="false" localSheetId="0" name="Z_081C3132_4AB3_4A6F_88C5_FDAC83A008A3__wvu_FilterData" vbProcedure="false">'CONSOLIDADO FPS'!$A$10:$V$290</definedName>
    <definedName function="false" hidden="false" localSheetId="0" name="Z_09EEE4FD_0B9B_4710_8104_9FAD3A0C3D15__wvu_FilterData" vbProcedure="false">'CONSOLIDADO FPS'!$A$10:$V$290</definedName>
    <definedName function="false" hidden="false" localSheetId="0" name="Z_0BCB8D7D_4A19_40ED_B112_A867C8B78633__wvu_FilterData" vbProcedure="false">'CONSOLIDADO FPS'!$A$10:$V$290</definedName>
    <definedName function="false" hidden="false" localSheetId="0" name="Z_0FEA01EF_B2D1_4AE3_9F06_9C50BC08CF52__wvu_FilterData" vbProcedure="false">'CONSOLIDADO FPS'!$A$10:$V$299</definedName>
    <definedName function="false" hidden="false" localSheetId="0" name="Z_106C07AE_8C05_4C99_A00D_138ED691ACBD__wvu_FilterData" vbProcedure="false">'CONSOLIDADO FPS'!$A$10:$V$290</definedName>
    <definedName function="false" hidden="false" localSheetId="0" name="Z_108B7550_2B19_4DC8_8254_91835E1E9269__wvu_FilterData" vbProcedure="false">'CONSOLIDADO FPS'!$A$10:$V$290</definedName>
    <definedName function="false" hidden="false" localSheetId="0" name="Z_111EB0A5_95BF_4A6B_9275_746E9BAD6905__wvu_FilterData" vbProcedure="false">'CONSOLIDADO FPS'!$A$10:$V$290</definedName>
    <definedName function="false" hidden="false" localSheetId="0" name="Z_134762CC_8561_456B_AD4C_F2CE6387FAA1__wvu_FilterData" vbProcedure="false">'CONSOLIDADO FPS'!$A$10:$V$290</definedName>
    <definedName function="false" hidden="false" localSheetId="0" name="Z_13C4E0E6_2FE7_4297_8E2D_0D9A0F1429EA__wvu_FilterData" vbProcedure="false">'CONSOLIDADO FPS'!$A$10:$V$290</definedName>
    <definedName function="false" hidden="false" localSheetId="0" name="Z_15E8EC67_55EF_4617_AA00_0DE38DA05934__wvu_FilterData" vbProcedure="false">'CONSOLIDADO FPS'!$A$10:$V$290</definedName>
    <definedName function="false" hidden="false" localSheetId="0" name="Z_184815CE_FEE3_435D_A811_D127EDEA8979__wvu_FilterData" vbProcedure="false">'CONSOLIDADO FPS'!$A$10:$V$290</definedName>
    <definedName function="false" hidden="false" localSheetId="0" name="Z_1861A945_6F62_479B_9941_1BA7C5D7DD11__wvu_FilterData" vbProcedure="false">'CONSOLIDADO FPS'!$A$10:$V$299</definedName>
    <definedName function="false" hidden="false" localSheetId="0" name="Z_18B020DF_0B5E_405B_919C_4D42681A6477__wvu_FilterData" vbProcedure="false">'CONSOLIDADO FPS'!$A$10:$V$290</definedName>
    <definedName function="false" hidden="false" localSheetId="0" name="Z_19F10DD8_0723_49EB_95B1_FB1D9F83A7AB__wvu_FilterData" vbProcedure="false">'CONSOLIDADO FPS'!$A$10:$V$290</definedName>
    <definedName function="false" hidden="false" localSheetId="0" name="Z_1E590D73_9F54_48EE_9C2C_0F4B73A67FFD__wvu_FilterData" vbProcedure="false">'CONSOLIDADO FPS'!$A$10:$V$290</definedName>
    <definedName function="false" hidden="false" localSheetId="0" name="Z_1E90AAD9_4C8E_4334_AA20_5264C0B4F3AD__wvu_FilterData" vbProcedure="false">'CONSOLIDADO FPS'!$A$10:$V$290</definedName>
    <definedName function="false" hidden="false" localSheetId="0" name="Z_20631ED0_E707_4319_A97C_B4789E1B0D04__wvu_FilterData" vbProcedure="false">'CONSOLIDADO FPS'!$A$10:$V$290</definedName>
    <definedName function="false" hidden="false" localSheetId="0" name="Z_2288BB2E_B244_4B52_8C09_E6AC72D4246D__wvu_FilterData" vbProcedure="false">'CONSOLIDADO FPS'!$A$10:$V$290</definedName>
    <definedName function="false" hidden="false" localSheetId="0" name="Z_24182CD5_697C_495F_BA56_0AECEBD19758__wvu_FilterData" vbProcedure="false">'CONSOLIDADO FPS'!$A$10:$V$290</definedName>
    <definedName function="false" hidden="false" localSheetId="0" name="Z_28408E3E_961B_43FF_BB86_855396EA39E3__wvu_FilterData" vbProcedure="false">'CONSOLIDADO FPS'!$A$10:$V$290</definedName>
    <definedName function="false" hidden="false" localSheetId="0" name="Z_29CF7579_07FD_413B_A5F6_385A5D913F72__wvu_FilterData" vbProcedure="false">'CONSOLIDADO FPS'!$A$10:$V$290</definedName>
    <definedName function="false" hidden="false" localSheetId="0" name="Z_2FBFB3B8_3035_41DF_80AE_465B8C26E0C6__wvu_FilterData" vbProcedure="false">'CONSOLIDADO FPS'!$A$7:$W$90</definedName>
    <definedName function="false" hidden="false" localSheetId="0" name="Z_303BC6A9_6405_4A76_B0D5_CB128D037BAB__wvu_FilterData" vbProcedure="false">'CONSOLIDADO FPS'!$A$7:$W$90</definedName>
    <definedName function="false" hidden="false" localSheetId="0" name="Z_319A5A01_073A_45B2_80EB_A0C8AA278A7B__wvu_FilterData" vbProcedure="false">'CONSOLIDADO FPS'!$A$63:$AB$91</definedName>
    <definedName function="false" hidden="false" localSheetId="0" name="Z_31FC0449_7F2B_486C_801A_B1DC19FA2609__wvu_FilterData" vbProcedure="false">'CONSOLIDADO FPS'!$A$7:$W$90</definedName>
    <definedName function="false" hidden="false" localSheetId="0" name="Z_32591531_5B18_4649_AE8C_E361F09EFB5E__wvu_FilterData" vbProcedure="false">'CONSOLIDADO FPS'!$A$10:$V$299</definedName>
    <definedName function="false" hidden="false" localSheetId="0" name="Z_35B97BBB_CFCC_4CF2_B7AD_133E505D2C46__wvu_FilterData" vbProcedure="false">'CONSOLIDADO FPS'!$A$10:$V$290</definedName>
    <definedName function="false" hidden="false" localSheetId="0" name="Z_36759B52_56A8_49EB_AE1E_7482A40FC74C__wvu_Cols" vbProcedure="false">'CONSOLIDADO FPS'!$S:$V</definedName>
    <definedName function="false" hidden="false" localSheetId="0" name="Z_36759B52_56A8_49EB_AE1E_7482A40FC74C__wvu_FilterData" vbProcedure="false">'CONSOLIDADO FPS'!$A$10:$V$290</definedName>
    <definedName function="false" hidden="false" localSheetId="0" name="Z_36759B52_56A8_49EB_AE1E_7482A40FC74C__wvu_PrintArea" vbProcedure="false">'CONSOLIDADO FPS'!$A$1:$V$350</definedName>
    <definedName function="false" hidden="false" localSheetId="0" name="Z_36759B52_56A8_49EB_AE1E_7482A40FC74C__wvu_Rows" vbProcedure="false">#REF!</definedName>
    <definedName function="false" hidden="false" localSheetId="0" name="Z_3855C310_C502_4C2A_A7A5_CB4E88A08025__wvu_FilterData" vbProcedure="false">'CONSOLIDADO FPS'!$A$7:$W$90</definedName>
    <definedName function="false" hidden="false" localSheetId="0" name="Z_397D8BE4_E99D_463E_8ED1_C24C95EBAD0A__wvu_FilterData" vbProcedure="false">'CONSOLIDADO FPS'!$A$10:$V$290</definedName>
    <definedName function="false" hidden="false" localSheetId="0" name="Z_45240AD6_AD3C_434C_99DA_7F8683E9EA7E__wvu_FilterData" vbProcedure="false">'CONSOLIDADO FPS'!$A$63:$AB$91</definedName>
    <definedName function="false" hidden="false" localSheetId="0" name="Z_45FAAFB2_FD84_4125_BEBA_F58C9F50FC53__wvu_FilterData" vbProcedure="false">'CONSOLIDADO FPS'!$A$10:$V$290</definedName>
    <definedName function="false" hidden="false" localSheetId="0" name="Z_4BE1E431_4EB4_4735_BA46_360C96E4F7DF__wvu_FilterData" vbProcedure="false">'CONSOLIDADO FPS'!$A$10:$V$290</definedName>
    <definedName function="false" hidden="false" localSheetId="0" name="Z_4C5B32B1_D646_4CFF_AD7D_47602F3B68E6__wvu_FilterData" vbProcedure="false">'CONSOLIDADO FPS'!$A$7:$W$90</definedName>
    <definedName function="false" hidden="false" localSheetId="0" name="Z_4D78958B_21DC_45D4_9FF7_7DB75A892EA7__wvu_FilterData" vbProcedure="false">'CONSOLIDADO FPS'!$A$10:$V$290</definedName>
    <definedName function="false" hidden="false" localSheetId="0" name="Z_4FB22082_F0C8_47AB_99D8_2BE2B3842053__wvu_FilterData" vbProcedure="false">'CONSOLIDADO FPS'!$A$10:$V$290</definedName>
    <definedName function="false" hidden="false" localSheetId="0" name="Z_529241C0_4399_46A3_83E9_9389A2B70EA5__wvu_FilterData" vbProcedure="false">'CONSOLIDADO FPS'!$A$10:$V$299</definedName>
    <definedName function="false" hidden="false" localSheetId="0" name="Z_547A33BB_BE7F_4648_BC22_FF0E72CEE604__wvu_FilterData" vbProcedure="false">'CONSOLIDADO FPS'!$A$10:$V$290</definedName>
    <definedName function="false" hidden="false" localSheetId="0" name="Z_5C41B597_5940_47F8_8E08_837694BD55E1__wvu_FilterData" vbProcedure="false">'CONSOLIDADO FPS'!$A$10:$V$290</definedName>
    <definedName function="false" hidden="false" localSheetId="0" name="Z_5F166AF3_F0F8_4423_AFE4_4CF6DF2CD104__wvu_FilterData" vbProcedure="false">'CONSOLIDADO FPS'!$A$10:$V$290</definedName>
    <definedName function="false" hidden="false" localSheetId="0" name="Z_6046D02D_AAE5_44CB_8D5F_9F3115D8C5EB__wvu_FilterData" vbProcedure="false">'CONSOLIDADO FPS'!$A$7:$W$90</definedName>
    <definedName function="false" hidden="false" localSheetId="0" name="Z_654863D9_3B81_41D7_800E_F7DF44E80763__wvu_FilterData" vbProcedure="false">'CONSOLIDADO FPS'!$A$10:$V$299</definedName>
    <definedName function="false" hidden="false" localSheetId="0" name="Z_65B0F00B_4895_4B1B_8D9F_862640B422CC__wvu_FilterData" vbProcedure="false">'CONSOLIDADO FPS'!$A$7:$W$90</definedName>
    <definedName function="false" hidden="false" localSheetId="0" name="Z_66FC72FB_23BA_45F2_B2DB_5B1B76E7E1EF__wvu_FilterData" vbProcedure="false">'CONSOLIDADO FPS'!$A$7:$W$90</definedName>
    <definedName function="false" hidden="false" localSheetId="0" name="Z_693EF3A4_0DE6_4CB4_B025_4A504E5544C3__wvu_FilterData" vbProcedure="false">'CONSOLIDADO FPS'!$A$7:$W$90</definedName>
    <definedName function="false" hidden="false" localSheetId="0" name="Z_694887E2_4C2D_418D_B7B7_62463D669B59__wvu_FilterData" vbProcedure="false">'CONSOLIDADO FPS'!$A$10:$V$299</definedName>
    <definedName function="false" hidden="false" localSheetId="0" name="Z_6B0D95F9_F292_4F18_AF4A_F01350EAC47A__wvu_FilterData" vbProcedure="false">'CONSOLIDADO FPS'!$A$10:$V$290</definedName>
    <definedName function="false" hidden="false" localSheetId="0" name="Z_6D1537F8_F584_4AE7_B83A_618053CFBDC2__wvu_FilterData" vbProcedure="false">'CONSOLIDADO FPS'!$A$10:$V$290</definedName>
    <definedName function="false" hidden="false" localSheetId="0" name="Z_6F7EF8EE_8EAE_486B_8645_9720368FC127__wvu_FilterData" vbProcedure="false">'CONSOLIDADO FPS'!$A$10:$V$290</definedName>
    <definedName function="false" hidden="false" localSheetId="0" name="Z_6FFA21DB_98AD_45AF_814F_BED30E7515DB__wvu_FilterData" vbProcedure="false">'CONSOLIDADO FPS'!$A$10:$V$290</definedName>
    <definedName function="false" hidden="false" localSheetId="0" name="Z_702EB014_50CE_4733_81A0_A98E5F994D02__wvu_FilterData" vbProcedure="false">'CONSOLIDADO FPS'!$A$10:$V$290</definedName>
    <definedName function="false" hidden="false" localSheetId="0" name="Z_72E386E2_A495_43EF_9A66_FBDC2297619D__wvu_FilterData" vbProcedure="false">'CONSOLIDADO FPS'!$A$63:$AB$91</definedName>
    <definedName function="false" hidden="false" localSheetId="0" name="Z_7306E610_D5AE_477E_BDC0_2AF5771E2F31__wvu_FilterData" vbProcedure="false">'CONSOLIDADO FPS'!$A$7:$W$90</definedName>
    <definedName function="false" hidden="false" localSheetId="0" name="Z_741BC86B_BC95_4284_A7DD_0D46B207B83B__wvu_FilterData" vbProcedure="false">'CONSOLIDADO FPS'!$A$10:$V$299</definedName>
    <definedName function="false" hidden="false" localSheetId="0" name="Z_750E8C1F_B0EB_49BA_8595_E3DABECED891__wvu_FilterData" vbProcedure="false">'CONSOLIDADO FPS'!$A$10:$V$290</definedName>
    <definedName function="false" hidden="false" localSheetId="0" name="Z_769E07DE_FA13_432E_B400_7150AC401411__wvu_FilterData" vbProcedure="false">'CONSOLIDADO FPS'!$A$7:$W$90</definedName>
    <definedName function="false" hidden="false" localSheetId="0" name="Z_775A8874_F357_49F2_99BB_FEB41A09D5EB__wvu_FilterData" vbProcedure="false">'CONSOLIDADO FPS'!$A$10:$V$299</definedName>
    <definedName function="false" hidden="false" localSheetId="0" name="Z_777E1461_78D2_4EF3_A395_7DEBE5D8CB57__wvu_FilterData" vbProcedure="false">'CONSOLIDADO FPS'!$A$63:$AB$91</definedName>
    <definedName function="false" hidden="false" localSheetId="0" name="Z_77D8F687_02EE_4AB0_8731_EC0BE10AED48__wvu_FilterData" vbProcedure="false">'CONSOLIDADO FPS'!$A$10:$V$299</definedName>
    <definedName function="false" hidden="false" localSheetId="0" name="Z_782C08C3_5058_44C9_8645_1E1DCD66AA25__wvu_FilterData" vbProcedure="false">'CONSOLIDADO FPS'!$A$10:$V$290</definedName>
    <definedName function="false" hidden="false" localSheetId="0" name="Z_7B7D5D3A_3266_46E8_9283_AE9EE53FB409__wvu_FilterData" vbProcedure="false">'CONSOLIDADO FPS'!$A$7:$W$90</definedName>
    <definedName function="false" hidden="false" localSheetId="0" name="Z_7B978608_9C28_42FD_9EC7_0A0501D0FD8F__wvu_FilterData" vbProcedure="false">'CONSOLIDADO FPS'!$A$7:$W$90</definedName>
    <definedName function="false" hidden="false" localSheetId="0" name="Z_7BA72D7A_488E_432B_A728_4840B9721519__wvu_FilterData" vbProcedure="false">'CONSOLIDADO FPS'!$A$10:$V$290</definedName>
    <definedName function="false" hidden="false" localSheetId="0" name="Z_7E9CFA5D_6A52_42AA_80E3_0FAB70901241__wvu_FilterData" vbProcedure="false">'CONSOLIDADO FPS'!$A$10:$V$290</definedName>
    <definedName function="false" hidden="false" localSheetId="0" name="Z_815F7563_CBD0_44E8_BEBF_80057143C506__wvu_FilterData" vbProcedure="false">'CONSOLIDADO FPS'!$A$10:$V$290</definedName>
    <definedName function="false" hidden="false" localSheetId="0" name="Z_81ACC668_7E28_426F_9F3A_19FA8F7C0F53__wvu_FilterData" vbProcedure="false">'CONSOLIDADO FPS'!$A$10:$V$290</definedName>
    <definedName function="false" hidden="false" localSheetId="0" name="Z_82F2072D_DC07_41D9_BA73_1F9D84FA96B3__wvu_FilterData" vbProcedure="false">'CONSOLIDADO FPS'!$A$10:$V$290</definedName>
    <definedName function="false" hidden="false" localSheetId="0" name="Z_8301D412_8D6F_4E2E_9D52_A5A25B511CF0__wvu_FilterData" vbProcedure="false">'CONSOLIDADO FPS'!$A$63:$AB$91</definedName>
    <definedName function="false" hidden="false" localSheetId="0" name="Z_8A12A8B1_85D9_47B4_8E69_978231450AAB__wvu_FilterData" vbProcedure="false">'CONSOLIDADO FPS'!$A$7:$W$90</definedName>
    <definedName function="false" hidden="false" localSheetId="0" name="Z_8A68A83B_03A7_4F63_A380_8EDB40E8AB84__wvu_FilterData" vbProcedure="false">'CONSOLIDADO FPS'!$A$10:$V$290</definedName>
    <definedName function="false" hidden="false" localSheetId="0" name="Z_8A9F73F9_ED09_48BA_9F23_FFAE466F6E57__wvu_FilterData" vbProcedure="false">'CONSOLIDADO FPS'!$A$10:$V$290</definedName>
    <definedName function="false" hidden="false" localSheetId="0" name="Z_8D4E443D_71E8_4AF5_932E_F7EF8807BFCA__wvu_FilterData" vbProcedure="false">'CONSOLIDADO FPS'!$A$10:$V$299</definedName>
    <definedName function="false" hidden="false" localSheetId="0" name="Z_8EBF3BD3_432B_44F1_8EA8_2C300CFDD3FD__wvu_FilterData" vbProcedure="false">'CONSOLIDADO FPS'!$A$10:$V$290</definedName>
    <definedName function="false" hidden="false" localSheetId="0" name="Z_8EF65972_B845_42F8_8B9A_14AAF2E8E26A__wvu_FilterData" vbProcedure="false">'CONSOLIDADO FPS'!$A$7:$W$90</definedName>
    <definedName function="false" hidden="false" localSheetId="0" name="Z_903750F8_340A_411D_A664_0F937C2EFFA3__wvu_FilterData" vbProcedure="false">'CONSOLIDADO FPS'!$A$10:$V$290</definedName>
    <definedName function="false" hidden="false" localSheetId="0" name="Z_94B691E5_3D37_4FC2_8A6D_81B91C9238A0__wvu_FilterData" vbProcedure="false">'CONSOLIDADO FPS'!$A$10:$V$290</definedName>
    <definedName function="false" hidden="false" localSheetId="0" name="Z_96342A4A_D802_4744_80B2_9FD080E0270E__wvu_FilterData" vbProcedure="false">'CONSOLIDADO FPS'!$A$10:$V$290</definedName>
    <definedName function="false" hidden="false" localSheetId="0" name="Z_97B927B9_76BC_462E_9777_FA2C877E81A1__wvu_Cols" vbProcedure="false">'CONSOLIDADO FPS'!$S:$V</definedName>
    <definedName function="false" hidden="false" localSheetId="0" name="Z_97B927B9_76BC_462E_9777_FA2C877E81A1__wvu_FilterData" vbProcedure="false">'CONSOLIDADO FPS'!$A$10:$V$290</definedName>
    <definedName function="false" hidden="false" localSheetId="0" name="Z_97B927B9_76BC_462E_9777_FA2C877E81A1__wvu_PrintArea" vbProcedure="false">'CONSOLIDADO FPS'!$A$1:$V$350</definedName>
    <definedName function="false" hidden="false" localSheetId="0" name="Z_97B927B9_76BC_462E_9777_FA2C877E81A1__wvu_Rows" vbProcedure="false">#REF!</definedName>
    <definedName function="false" hidden="false" localSheetId="0" name="Z_9B2ADE5E_57C3_4B1E_9902_ACD16AC4FEB3__wvu_Cols" vbProcedure="false">'CONSOLIDADO FPS'!$S:$V</definedName>
    <definedName function="false" hidden="false" localSheetId="0" name="Z_9B2ADE5E_57C3_4B1E_9902_ACD16AC4FEB3__wvu_FilterData" vbProcedure="false">'CONSOLIDADO FPS'!$A$63:$AB$91</definedName>
    <definedName function="false" hidden="false" localSheetId="0" name="Z_9B2ADE5E_57C3_4B1E_9902_ACD16AC4FEB3__wvu_PrintArea" vbProcedure="false">'CONSOLIDADO FPS'!$A$1:$V$350</definedName>
    <definedName function="false" hidden="false" localSheetId="0" name="Z_9B2ADE5E_57C3_4B1E_9902_ACD16AC4FEB3__wvu_Rows" vbProcedure="false">#REF!</definedName>
    <definedName function="false" hidden="false" localSheetId="0" name="Z_A153856F_3CBC_4E49_BC61_F1337B26BEBC__wvu_FilterData" vbProcedure="false">'CONSOLIDADO FPS'!$A$10:$V$290</definedName>
    <definedName function="false" hidden="false" localSheetId="0" name="Z_A5CCD38C_8FC2_4295_A09B_41B0FF27106E__wvu_FilterData" vbProcedure="false">'CONSOLIDADO FPS'!$A$10:$V$299</definedName>
    <definedName function="false" hidden="false" localSheetId="0" name="Z_A6835DC7_4D5F_43A3_AFE9_F1BA905E0E1C__wvu_FilterData" vbProcedure="false">'CONSOLIDADO FPS'!$A$10:$V$299</definedName>
    <definedName function="false" hidden="false" localSheetId="0" name="Z_A6D56B12_65EC_467D_AC43_1C4EF7CF0859__wvu_FilterData" vbProcedure="false">'CONSOLIDADO FPS'!$A$10:$V$290</definedName>
    <definedName function="false" hidden="false" localSheetId="0" name="Z_A9106E85_9AF2_487E_85C9_A722E8AA3779__wvu_FilterData" vbProcedure="false">'CONSOLIDADO FPS'!$A$63:$AB$91</definedName>
    <definedName function="false" hidden="false" localSheetId="0" name="Z_AA6EB233_3C6C_484B_BABA_E4E798197F61__wvu_FilterData" vbProcedure="false">'CONSOLIDADO FPS'!$A$7:$W$90</definedName>
    <definedName function="false" hidden="false" localSheetId="0" name="Z_AB6C19FE_BEE7_43D4_B6A9_913831107427__wvu_FilterData" vbProcedure="false">'CONSOLIDADO FPS'!$A$10:$V$290</definedName>
    <definedName function="false" hidden="false" localSheetId="0" name="Z_AC12D09E_DA0E_4C39_8EFA_E1E638425C45__wvu_FilterData" vbProcedure="false">'CONSOLIDADO FPS'!$A$10:$V$290</definedName>
    <definedName function="false" hidden="false" localSheetId="0" name="Z_ACC719E7_9FA1_4AA9_9A1A_D8964D21FF43__wvu_FilterData" vbProcedure="false">'CONSOLIDADO FPS'!$A$10:$V$290</definedName>
    <definedName function="false" hidden="false" localSheetId="0" name="Z_AD3BBF4A_7339_42F1_8E6E_4E99E875C170__wvu_FilterData" vbProcedure="false">'CONSOLIDADO FPS'!$A$10:$V$290</definedName>
    <definedName function="false" hidden="false" localSheetId="0" name="Z_B2BE5A9E_4A42_451B_8D40_BB3D14CEEE22__wvu_FilterData" vbProcedure="false">'CONSOLIDADO FPS'!$A$10:$V$299</definedName>
    <definedName function="false" hidden="false" localSheetId="0" name="Z_B2F7DC73_C506_44E8_B9D7_1C1BA5A2A4A4__wvu_FilterData" vbProcedure="false">'CONSOLIDADO FPS'!$A$10:$V$290</definedName>
    <definedName function="false" hidden="false" localSheetId="0" name="Z_B3AAEF4C_648A_457C_B406_FB77D73B9148__wvu_FilterData" vbProcedure="false">'CONSOLIDADO FPS'!$A$10:$V$299</definedName>
    <definedName function="false" hidden="false" localSheetId="0" name="Z_B41DDC9C_AFB9_4E33_A70E_B8FB804AB3C8__wvu_FilterData" vbProcedure="false">'CONSOLIDADO FPS'!$A$7:$W$90</definedName>
    <definedName function="false" hidden="false" localSheetId="0" name="Z_B689FF59_5000_4D79_8A4C_3EC90C0E25EC__wvu_FilterData" vbProcedure="false">'CONSOLIDADO FPS'!$A$10:$V$299</definedName>
    <definedName function="false" hidden="false" localSheetId="0" name="Z_B87FA3A4_E22F_4462_ABE8_0BFE967D58A7__wvu_FilterData" vbProcedure="false">'CONSOLIDADO FPS'!$A$63:$AB$91</definedName>
    <definedName function="false" hidden="false" localSheetId="0" name="Z_BA53677E_C03E_437D_8C85_5186A17ACC70__wvu_FilterData" vbProcedure="false">'CONSOLIDADO FPS'!$A$7:$W$90</definedName>
    <definedName function="false" hidden="false" localSheetId="0" name="Z_BABCE3DA_41C7_4BA4_BF32_CEBCA3C7FBFB__wvu_FilterData" vbProcedure="false">'CONSOLIDADO FPS'!$A$7:$W$90</definedName>
    <definedName function="false" hidden="false" localSheetId="0" name="Z_BB1DB777_3E1C_4621_9398_2EA107DAA8EB__wvu_Cols" vbProcedure="false">'CONSOLIDADO FPS'!$S:$V</definedName>
    <definedName function="false" hidden="false" localSheetId="0" name="Z_BB1DB777_3E1C_4621_9398_2EA107DAA8EB__wvu_FilterData" vbProcedure="false">'CONSOLIDADO FPS'!$A$10:$V$290</definedName>
    <definedName function="false" hidden="false" localSheetId="0" name="Z_BB1DB777_3E1C_4621_9398_2EA107DAA8EB__wvu_PrintArea" vbProcedure="false">'CONSOLIDADO FPS'!$A$1:$V$350</definedName>
    <definedName function="false" hidden="false" localSheetId="0" name="Z_BB1DB777_3E1C_4621_9398_2EA107DAA8EB__wvu_Rows" vbProcedure="false">#REF!</definedName>
    <definedName function="false" hidden="false" localSheetId="0" name="Z_BDF49B3A_05AA_4512_990E_3D0742B33D49__wvu_FilterData" vbProcedure="false">'CONSOLIDADO FPS'!$A$10:$V$290</definedName>
    <definedName function="false" hidden="false" localSheetId="0" name="Z_BEB7010E_0A39_4CFD_90B0_2F697BF596F4__wvu_FilterData" vbProcedure="false">'CONSOLIDADO FPS'!$A$7:$W$90</definedName>
    <definedName function="false" hidden="false" localSheetId="0" name="Z_BEC678F5_A967_428C_BD6A_95C4BCD42D0F__wvu_FilterData" vbProcedure="false">'CONSOLIDADO FPS'!$A$10:$V$290</definedName>
    <definedName function="false" hidden="false" localSheetId="0" name="Z_BF6A269C_319A_449D_9DEE_C167A1947CCB__wvu_FilterData" vbProcedure="false">'CONSOLIDADO FPS'!$A$10:$V$299</definedName>
    <definedName function="false" hidden="false" localSheetId="0" name="Z_C034CDCE_9024_4CA8_BB74_03D3242FB974__wvu_FilterData" vbProcedure="false">'CONSOLIDADO FPS'!$A$10:$V$299</definedName>
    <definedName function="false" hidden="false" localSheetId="0" name="Z_C077E3F6_3D22_464D_A684_4351DA91EB2F__wvu_FilterData" vbProcedure="false">'CONSOLIDADO FPS'!$A$10:$V$299</definedName>
    <definedName function="false" hidden="false" localSheetId="0" name="Z_C15180F4_8B2C_439B_BA27_540B689E477F__wvu_FilterData" vbProcedure="false">'CONSOLIDADO FPS'!$A$7:$W$90</definedName>
    <definedName function="false" hidden="false" localSheetId="0" name="Z_C175900F_F66E_4E25_8F1D_32498E949146__wvu_FilterData" vbProcedure="false">'CONSOLIDADO FPS'!$A$10:$V$290</definedName>
    <definedName function="false" hidden="false" localSheetId="0" name="Z_C31EBC74_96D6_4590_A116_517D76B861A6__wvu_FilterData" vbProcedure="false">'CONSOLIDADO FPS'!$A$10:$V$290</definedName>
    <definedName function="false" hidden="false" localSheetId="0" name="Z_C54C67B2_3707_4BF8_8142_E2D4DB027E65__wvu_FilterData" vbProcedure="false">'CONSOLIDADO FPS'!$A$10:$V$290</definedName>
    <definedName function="false" hidden="false" localSheetId="0" name="Z_C855CF2B_EA7B_429D_9A96_82E98D0E22BF__wvu_FilterData" vbProcedure="false">'CONSOLIDADO FPS'!$A$10:$V$290</definedName>
    <definedName function="false" hidden="false" localSheetId="0" name="Z_C98581CA_1CB1_4AB7_AF06_0F97E11070A5__wvu_FilterData" vbProcedure="false">'CONSOLIDADO FPS'!$A$7:$W$90</definedName>
    <definedName function="false" hidden="false" localSheetId="0" name="Z_C9A71B1F_8DFE_4193_9DAD_A837A3B74661__wvu_FilterData" vbProcedure="false">'CONSOLIDADO FPS'!$A$63:$AB$91</definedName>
    <definedName function="false" hidden="false" localSheetId="0" name="Z_CA8CE8FB_B133_4337_9C1D_A75AFA5AF006__wvu_FilterData" vbProcedure="false">'CONSOLIDADO FPS'!$A$10:$V$290</definedName>
    <definedName function="false" hidden="false" localSheetId="0" name="Z_CA920909_BB91_4568_93E2_5FFFD2C0A58A__wvu_FilterData" vbProcedure="false">'CONSOLIDADO FPS'!$A$10:$V$299</definedName>
    <definedName function="false" hidden="false" localSheetId="0" name="Z_D00866BA_2C39_4EFE_AC37_6CDE97418B31__wvu_FilterData" vbProcedure="false">'CONSOLIDADO FPS'!$A$7:$W$90</definedName>
    <definedName function="false" hidden="false" localSheetId="0" name="Z_D020B56C_3D8F_443F_8DC3_AA6C20A2CE03__wvu_FilterData" vbProcedure="false">'CONSOLIDADO FPS'!$A$10:$V$290</definedName>
    <definedName function="false" hidden="false" localSheetId="0" name="Z_D0594FAF_961D_4980_B31B_EB2B8D41D182__wvu_FilterData" vbProcedure="false">'CONSOLIDADO FPS'!$A$10:$V$290</definedName>
    <definedName function="false" hidden="false" localSheetId="0" name="Z_D166D995_417C_4963_B92E_9ABF58E4A068__wvu_Cols" vbProcedure="false">'CONSOLIDADO FPS'!$S:$V</definedName>
    <definedName function="false" hidden="false" localSheetId="0" name="Z_D166D995_417C_4963_B92E_9ABF58E4A068__wvu_FilterData" vbProcedure="false">'CONSOLIDADO FPS'!$A$10:$V$290</definedName>
    <definedName function="false" hidden="false" localSheetId="0" name="Z_D166D995_417C_4963_B92E_9ABF58E4A068__wvu_PrintArea" vbProcedure="false">'CONSOLIDADO FPS'!$A$1:$V$350</definedName>
    <definedName function="false" hidden="false" localSheetId="0" name="Z_D166D995_417C_4963_B92E_9ABF58E4A068__wvu_Rows" vbProcedure="false">#REF!</definedName>
    <definedName function="false" hidden="false" localSheetId="0" name="Z_D1CD9D1D_0FCF_4CB1_8640_4B7DE716AE81__wvu_FilterData" vbProcedure="false">'CONSOLIDADO FPS'!$A$63:$AB$91</definedName>
    <definedName function="false" hidden="false" localSheetId="0" name="Z_D7190BBE_DCA8_40F4_AE5D_0510357622C1__wvu_FilterData" vbProcedure="false">'CONSOLIDADO FPS'!$A$63:$AB$91</definedName>
    <definedName function="false" hidden="false" localSheetId="0" name="Z_D7D0B6FE_9096_4ACB_8572_EE7A7027267E__wvu_FilterData" vbProcedure="false">'CONSOLIDADO FPS'!$A$10:$V$290</definedName>
    <definedName function="false" hidden="false" localSheetId="0" name="Z_DDA0CE81_C1A3_45AE_BB22_6D51ECC7ED12__wvu_FilterData" vbProcedure="false">'CONSOLIDADO FPS'!$A$10:$V$290</definedName>
    <definedName function="false" hidden="false" localSheetId="0" name="Z_E1510FF3_79A0_4C25_9053_5481D0D034BF__wvu_FilterData" vbProcedure="false">'CONSOLIDADO FPS'!$A$10:$V$290</definedName>
    <definedName function="false" hidden="false" localSheetId="0" name="Z_E4E19F2D_E83E_45A4_827F_2520194AE091__wvu_FilterData" vbProcedure="false">'CONSOLIDADO FPS'!$A$10:$V$290</definedName>
    <definedName function="false" hidden="false" localSheetId="0" name="Z_E69820B1_456E_4A19_B61E_85AE715C3872__wvu_FilterData" vbProcedure="false">'CONSOLIDADO FPS'!$A$10:$V$290</definedName>
    <definedName function="false" hidden="false" localSheetId="0" name="Z_EA0EAF96_4BED_48C9_80A6_0DFBCBEF1E42__wvu_FilterData" vbProcedure="false">'CONSOLIDADO FPS'!$A$10:$V$290</definedName>
    <definedName function="false" hidden="false" localSheetId="0" name="Z_EC67C96D_E887_42D1_AAD5_5A0C963634AE__wvu_FilterData" vbProcedure="false">'CONSOLIDADO FPS'!$A$63:$AB$91</definedName>
    <definedName function="false" hidden="false" localSheetId="0" name="Z_ECEB531A_9E74_4E6F_89D9_8E31F851F46B__wvu_FilterData" vbProcedure="false">'CONSOLIDADO FPS'!$A$10:$V$299</definedName>
    <definedName function="false" hidden="false" localSheetId="0" name="Z_EDA1EB56_E0D1_46C7_93CD_4F77CB262DC0__wvu_FilterData" vbProcedure="false">'CONSOLIDADO FPS'!$A$10:$V$299</definedName>
    <definedName function="false" hidden="false" localSheetId="0" name="Z_EE1813DE_122C_4811_9353_618DBB9D76FF__wvu_FilterData" vbProcedure="false">'CONSOLIDADO FPS'!$A$10:$V$299</definedName>
    <definedName function="false" hidden="false" localSheetId="0" name="Z_EE39C883_FE28_4959_A195_A3BA844CE36F__wvu_FilterData" vbProcedure="false">'CONSOLIDADO FPS'!$A$10:$V$290</definedName>
    <definedName function="false" hidden="false" localSheetId="0" name="Z_EE6574F7_E48D_4A74_9372_66B8E7633C26__wvu_FilterData" vbProcedure="false">'CONSOLIDADO FPS'!$A$10:$V$290</definedName>
    <definedName function="false" hidden="false" localSheetId="0" name="Z_EEEB7E7E_F9AD_493C_9E4E_DFC613848247__wvu_FilterData" vbProcedure="false">'CONSOLIDADO FPS'!$A$10:$V$299</definedName>
    <definedName function="false" hidden="false" localSheetId="0" name="Z_F0DC4331_C9FC_4D43_8EF9_832FDCE555B5__wvu_FilterData" vbProcedure="false">'CONSOLIDADO FPS'!$A$7:$W$90</definedName>
    <definedName function="false" hidden="false" localSheetId="0" name="Z_F0F69D96_B67F_4740_BCCD_87406162C41A__wvu_FilterData" vbProcedure="false">'CONSOLIDADO FPS'!$A$10:$V$290</definedName>
    <definedName function="false" hidden="false" localSheetId="0" name="Z_F52F4416_2871_4190_AE78_778D64BF1D57__wvu_FilterData" vbProcedure="false">'CONSOLIDADO FPS'!$A$7:$W$90</definedName>
    <definedName function="false" hidden="false" localSheetId="0" name="Z_F6D2E6A7_00EB_4BF1_B03F_4184EBC2E865__wvu_FilterData" vbProcedure="false">'CONSOLIDADO FPS'!$A$7:$W$90</definedName>
    <definedName function="false" hidden="false" localSheetId="0" name="Z_F9B8C116_D525_4BBD_9624_C0FFB563B868__wvu_FilterData" vbProcedure="false">'CONSOLIDADO FPS'!$A$10:$V$290</definedName>
    <definedName function="false" hidden="false" localSheetId="0" name="Z_FB2F841F_ECC2_4426_B39B_178F21A0A78F__wvu_FilterData" vbProcedure="false">'CONSOLIDADO FPS'!$A$10:$V$290</definedName>
    <definedName function="false" hidden="false" localSheetId="0" name="Z_FE1F602A_0CD1_427A_B144_B0227712E3C5__wvu_FilterData" vbProcedure="false">'CONSOLIDADO FPS'!$A$7:$W$90</definedName>
    <definedName function="false" hidden="false" localSheetId="0" name="Z_FEF3E2E6_4E76_48FF_A5D9_FA9C8C992A41__wvu_FilterData" vbProcedure="false">'CONSOLIDADO FPS'!$A$63:$AB$91</definedName>
    <definedName function="false" hidden="false" localSheetId="0" name="Z_FF269BE7_4F82_4CC2_8882_6D3DA58DFD0D__wvu_FilterData" vbProcedure="false">'CONSOLIDADO FPS'!$A$63:$AB$91</definedName>
    <definedName function="false" hidden="false" localSheetId="1" name="Z_36759B52_56A8_49EB_AE1E_7482A40FC74C__wvu_Cols" vbProcedure="false">Hoja1!$L:$L</definedName>
    <definedName function="false" hidden="false" localSheetId="1" name="Z_97B927B9_76BC_462E_9777_FA2C877E81A1__wvu_Cols" vbProcedure="false">Hoja1!$L:$L</definedName>
    <definedName function="false" hidden="false" localSheetId="1" name="Z_9B2ADE5E_57C3_4B1E_9902_ACD16AC4FEB3__wvu_Cols" vbProcedure="false">Hoja1!$L:$L</definedName>
    <definedName function="false" hidden="false" localSheetId="1" name="Z_BB1DB777_3E1C_4621_9398_2EA107DAA8EB__wvu_Cols" vbProcedure="false">Hoja1!$L:$L</definedName>
    <definedName function="false" hidden="false" localSheetId="1" name="Z_D166D995_417C_4963_B92E_9ABF58E4A068__wvu_Cols" vbProcedure="false">Hoja1!$L:$L</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Numeración o consecutivo del hallazgolg:
</t>
        </r>
      </text>
      <mc:AlternateContent>
        <mc:Choice Requires="v2">
          <commentPr autoFill="true" autoScale="false" colHidden="false" locked="false" rowHidden="false" textHAlign="justify" textVAlign="top">
            <anchor moveWithCells="false" sizeWithCells="false">
              <xdr:from>
                <xdr:col>1</xdr:col>
                <xdr:colOff>16</xdr:colOff>
                <xdr:row>8</xdr:row>
                <xdr:rowOff>13</xdr:rowOff>
              </xdr:from>
              <xdr:to>
                <xdr:col>2</xdr:col>
                <xdr:colOff>305</xdr:colOff>
                <xdr:row>11</xdr:row>
                <xdr:rowOff>112</xdr:rowOff>
              </xdr:to>
            </anchor>
          </commentPr>
        </mc:Choice>
        <mc:Fallback/>
      </mc:AlternateContent>
    </comment>
    <comment ref="C10" authorId="0">
      <text>
        <r>
          <rPr>
            <b val="true"/>
            <sz val="9"/>
            <color rgb="FF000000"/>
            <rFont val="Tahoma"/>
            <family val="2"/>
          </rPr>
          <t xml:space="preserve">Registre la No conformidad  evidenciada. La descripción de la misma no debe sobrepasar las 50 palabras)
</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4</xdr:col>
                <xdr:colOff>247</xdr:colOff>
                <xdr:row>10</xdr:row>
                <xdr:rowOff>62</xdr:rowOff>
              </xdr:to>
            </anchor>
          </commentPr>
        </mc:Choice>
        <mc:Fallback/>
      </mc:AlternateContent>
    </comment>
    <comment ref="D10" authorId="0">
      <text>
        <r>
          <rPr>
            <sz val="9"/>
            <color rgb="FF000000"/>
            <rFont val="Tahoma"/>
            <family val="2"/>
          </rPr>
          <t xml:space="preserve">Registre la procedencia de la No conformidad  de acuerdo a las siguientes fuentes:
- Autoevaluación
- Informes de Auditoría Externa de calidad
-  Informes Auditoría Interna de Calidad
- Auditoria de Control Interno
- Contraloría General de la República
- Servicio no conforme
-  Revisión por la dirección.
- Resultado análisis de indicadores
- Otro, especifique.
</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21</xdr:colOff>
                <xdr:row>10</xdr:row>
                <xdr:rowOff>84</xdr:rowOff>
              </xdr:to>
            </anchor>
          </commentPr>
        </mc:Choice>
        <mc:Fallback/>
      </mc:AlternateContent>
    </comment>
    <comment ref="E10" authorId="0">
      <text>
        <r>
          <rPr>
            <b val="true"/>
            <sz val="9"/>
            <color rgb="FF000000"/>
            <rFont val="Tahoma"/>
            <family val="2"/>
          </rPr>
          <t xml:space="preserve">Diligenciar la causa o causas concretas que originaron la situación observada. Evidencie en  papeles de trabajo u otro documento dicho análisis. 
lg:
</t>
        </r>
      </text>
      <mc:AlternateContent>
        <mc:Choice Requires="v2">
          <commentPr autoFill="true" autoScale="false" colHidden="false" locked="false" rowHidden="false" textHAlign="justify" textVAlign="bottom">
            <anchor moveWithCells="false" sizeWithCells="false">
              <xdr:from>
                <xdr:col>5</xdr:col>
                <xdr:colOff>16</xdr:colOff>
                <xdr:row>8</xdr:row>
                <xdr:rowOff>13</xdr:rowOff>
              </xdr:from>
              <xdr:to>
                <xdr:col>6</xdr:col>
                <xdr:colOff>162</xdr:colOff>
                <xdr:row>11</xdr:row>
                <xdr:rowOff>53</xdr:rowOff>
              </xdr:to>
            </anchor>
          </commentPr>
        </mc:Choice>
        <mc:Fallback/>
      </mc:AlternateContent>
    </comment>
    <comment ref="F10" authorId="0">
      <text>
        <r>
          <rPr>
            <b val="true"/>
            <sz val="9"/>
            <color rgb="FF000000"/>
            <rFont val="Tahoma"/>
            <family val="2"/>
          </rPr>
          <t xml:space="preserve">Se registra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13</xdr:rowOff>
              </xdr:from>
              <xdr:to>
                <xdr:col>7</xdr:col>
                <xdr:colOff>43</xdr:colOff>
                <xdr:row>9</xdr:row>
                <xdr:rowOff>12</xdr:rowOff>
              </xdr:to>
            </anchor>
          </commentPr>
        </mc:Choice>
        <mc:Fallback/>
      </mc:AlternateContent>
    </comment>
    <comment ref="G10" authorId="0">
      <text>
        <r>
          <rPr>
            <b val="true"/>
            <sz val="9"/>
            <color rgb="FF000000"/>
            <rFont val="Tahoma"/>
            <family val="2"/>
          </rPr>
          <t xml:space="preserve"> Propósito que tiene el cumplir con la acción de mejoramiento emprendida para corregir o prevenir las situaciones que se derivan de los hallazgos 
</t>
        </r>
      </text>
      <mc:AlternateContent>
        <mc:Choice Requires="v2">
          <commentPr autoFill="true" autoScale="false" colHidden="false" locked="false" rowHidden="false" textHAlign="justify" textVAlign="center">
            <anchor moveWithCells="false" sizeWithCells="false">
              <xdr:from>
                <xdr:col>7</xdr:col>
                <xdr:colOff>16</xdr:colOff>
                <xdr:row>8</xdr:row>
                <xdr:rowOff>13</xdr:rowOff>
              </xdr:from>
              <xdr:to>
                <xdr:col>8</xdr:col>
                <xdr:colOff>8</xdr:colOff>
                <xdr:row>10</xdr:row>
                <xdr:rowOff>72</xdr:rowOff>
              </xdr:to>
            </anchor>
          </commentPr>
        </mc:Choice>
        <mc:Fallback/>
      </mc:AlternateContent>
    </comment>
    <comment ref="H10" authorId="0">
      <text>
        <r>
          <rPr>
            <b val="true"/>
            <sz val="9"/>
            <color rgb="FF000000"/>
            <rFont val="Tahoma"/>
            <family val="2"/>
          </rPr>
          <t xml:space="preserve">Pasos cuantificables que permitan medir el avance y cumplimiento de la acción de mejoramiento.
Sepueden incluir tantas filas como metas sean necesarios.
</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10</xdr:col>
                <xdr:colOff>77</xdr:colOff>
                <xdr:row>10</xdr:row>
                <xdr:rowOff>18</xdr:rowOff>
              </xdr:to>
            </anchor>
          </commentPr>
        </mc:Choice>
        <mc:Fallback/>
      </mc:AlternateContent>
    </comment>
    <comment ref="I10" authorId="0">
      <text>
        <r>
          <rPr>
            <b val="true"/>
            <sz val="9"/>
            <color rgb="FF000000"/>
            <rFont val="Tahoma"/>
            <family val="2"/>
          </rPr>
          <t xml:space="preserve">Nombre de la unidad de medida que se utiliza para medir el grado de avance de cada meta (unidades o porcentajes).Ej: procedimiento, memorando, oficio, circular, registro, cronograma, matriz, indicadores, etc….
</t>
        </r>
      </text>
      <mc:AlternateContent>
        <mc:Choice Requires="v2">
          <commentPr autoFill="true" autoScale="false" colHidden="false" locked="false" rowHidden="false" textHAlign="justify" textVAlign="top">
            <anchor moveWithCells="false" sizeWithCells="false">
              <xdr:from>
                <xdr:col>9</xdr:col>
                <xdr:colOff>16</xdr:colOff>
                <xdr:row>8</xdr:row>
                <xdr:rowOff>13</xdr:rowOff>
              </xdr:from>
              <xdr:to>
                <xdr:col>12</xdr:col>
                <xdr:colOff>98</xdr:colOff>
                <xdr:row>10</xdr:row>
                <xdr:rowOff>59</xdr:rowOff>
              </xdr:to>
            </anchor>
          </commentPr>
        </mc:Choice>
        <mc:Fallback/>
      </mc:AlternateContent>
    </comment>
    <comment ref="J10" authorId="0">
      <text>
        <r>
          <rPr>
            <b val="true"/>
            <sz val="9"/>
            <color rgb="FF000000"/>
            <rFont val="Tahoma"/>
            <family val="2"/>
          </rPr>
          <t xml:space="preserve">Volumen o tamaño de la meta, establecido en unidades o porcentajes. Ej: 1,2,3.
lg:
</t>
        </r>
      </text>
      <mc:AlternateContent>
        <mc:Choice Requires="v2">
          <commentPr autoFill="true" autoScale="false" colHidden="false" locked="false" rowHidden="false" textHAlign="justify" textVAlign="top">
            <anchor moveWithCells="false" sizeWithCells="false">
              <xdr:from>
                <xdr:col>10</xdr:col>
                <xdr:colOff>16</xdr:colOff>
                <xdr:row>8</xdr:row>
                <xdr:rowOff>13</xdr:rowOff>
              </xdr:from>
              <xdr:to>
                <xdr:col>11</xdr:col>
                <xdr:colOff>222</xdr:colOff>
                <xdr:row>10</xdr:row>
                <xdr:rowOff>75</xdr:rowOff>
              </xdr:to>
            </anchor>
          </commentPr>
        </mc:Choice>
        <mc:Fallback/>
      </mc:AlternateContent>
    </comment>
    <comment ref="K11" authorId="0">
      <text>
        <r>
          <rPr>
            <b val="true"/>
            <sz val="9"/>
            <color rgb="FF000000"/>
            <rFont val="Tahoma"/>
            <family val="2"/>
          </rPr>
          <t xml:space="preserve">Corresponde a la dependencia de la entidad donde se evidenció el hallazgo.
</t>
        </r>
      </text>
      <mc:AlternateContent>
        <mc:Choice Requires="v2">
          <commentPr autoFill="true" autoScale="false" colHidden="false" locked="false" rowHidden="false" textHAlign="justify" textVAlign="top">
            <anchor moveWithCells="false" sizeWithCells="false">
              <xdr:from>
                <xdr:col>11</xdr:col>
                <xdr:colOff>49</xdr:colOff>
                <xdr:row>7</xdr:row>
                <xdr:rowOff>0</xdr:rowOff>
              </xdr:from>
              <xdr:to>
                <xdr:col>13</xdr:col>
                <xdr:colOff>18</xdr:colOff>
                <xdr:row>9</xdr:row>
                <xdr:rowOff>40</xdr:rowOff>
              </xdr:to>
            </anchor>
          </commentPr>
        </mc:Choice>
        <mc:Fallback/>
      </mc:AlternateContent>
    </comment>
    <comment ref="L11" authorId="0">
      <text>
        <r>
          <rPr>
            <b val="true"/>
            <sz val="9"/>
            <color rgb="FF000000"/>
            <rFont val="Tahoma"/>
            <family val="2"/>
          </rPr>
          <t xml:space="preserve">Nombre  y cargo del funcionario(s) responsable(s) de la ejecución de la meta.
</t>
        </r>
      </text>
      <mc:AlternateContent>
        <mc:Choice Requires="v2">
          <commentPr autoFill="true" autoScale="false" colHidden="false" locked="false" rowHidden="false" textHAlign="justify" textVAlign="top">
            <anchor moveWithCells="false" sizeWithCells="false">
              <xdr:from>
                <xdr:col>12</xdr:col>
                <xdr:colOff>33</xdr:colOff>
                <xdr:row>10</xdr:row>
                <xdr:rowOff>15</xdr:rowOff>
              </xdr:from>
              <xdr:to>
                <xdr:col>14</xdr:col>
                <xdr:colOff>151</xdr:colOff>
                <xdr:row>11</xdr:row>
                <xdr:rowOff>-47</xdr:rowOff>
              </xdr:to>
            </anchor>
          </commentPr>
        </mc:Choice>
        <mc:Fallback/>
      </mc:AlternateContent>
    </comment>
    <comment ref="M10" authorId="0">
      <text>
        <r>
          <rPr>
            <b val="true"/>
            <sz val="9"/>
            <color rgb="FF000000"/>
            <rFont val="Tahoma"/>
            <family val="2"/>
          </rPr>
          <t xml:space="preserve">Fecha programada   para dar inicio a la ejecución de cada meta. (dd/mm/aa)
</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321</xdr:colOff>
                <xdr:row>10</xdr:row>
                <xdr:rowOff>17</xdr:rowOff>
              </xdr:to>
            </anchor>
          </commentPr>
        </mc:Choice>
        <mc:Fallback/>
      </mc:AlternateContent>
    </comment>
    <comment ref="N10" authorId="0">
      <text>
        <r>
          <rPr>
            <b val="true"/>
            <sz val="9"/>
            <color rgb="FF000000"/>
            <rFont val="Tahoma"/>
            <family val="2"/>
          </rPr>
          <t xml:space="preserve">Fecha programada para concluir la ejecución de cada meta. Registre la fecha en formato  (dd/mm/aa).
</t>
        </r>
      </text>
      <mc:AlternateContent>
        <mc:Choice Requires="v2">
          <commentPr autoFill="true" autoScale="false" colHidden="false" locked="false" rowHidden="false" textHAlign="justify" textVAlign="top">
            <anchor moveWithCells="false" sizeWithCells="false">
              <xdr:from>
                <xdr:col>14</xdr:col>
                <xdr:colOff>16</xdr:colOff>
                <xdr:row>8</xdr:row>
                <xdr:rowOff>13</xdr:rowOff>
              </xdr:from>
              <xdr:to>
                <xdr:col>15</xdr:col>
                <xdr:colOff>-448</xdr:colOff>
                <xdr:row>10</xdr:row>
                <xdr:rowOff>21</xdr:rowOff>
              </xdr:to>
            </anchor>
          </commentPr>
        </mc:Choice>
        <mc:Fallback/>
      </mc:AlternateContent>
    </comment>
    <comment ref="O11" authorId="0">
      <text>
        <r>
          <rPr>
            <sz val="9"/>
            <color rgb="FF000000"/>
            <rFont val="Tahoma"/>
            <family val="2"/>
          </rPr>
          <t xml:space="preserve">En forma clara y precisa señale los aciertos o fallas de las actividades realizadas. 
</t>
        </r>
      </text>
      <mc:AlternateContent>
        <mc:Choice Requires="v2">
          <commentPr autoFill="true" autoScale="false" colHidden="false" locked="false" rowHidden="false" textHAlign="justify" textVAlign="top">
            <anchor moveWithCells="false" sizeWithCells="false">
              <xdr:from>
                <xdr:col>15</xdr:col>
                <xdr:colOff>52</xdr:colOff>
                <xdr:row>10</xdr:row>
                <xdr:rowOff>20</xdr:rowOff>
              </xdr:from>
              <xdr:to>
                <xdr:col>17</xdr:col>
                <xdr:colOff>108</xdr:colOff>
                <xdr:row>11</xdr:row>
                <xdr:rowOff>-47</xdr:rowOff>
              </xdr:to>
            </anchor>
          </commentPr>
        </mc:Choice>
        <mc:Fallback/>
      </mc:AlternateContent>
    </comment>
    <comment ref="P11" authorId="0">
      <text>
        <r>
          <rPr>
            <b val="true"/>
            <sz val="9"/>
            <color rgb="FF000000"/>
            <rFont val="Tahoma"/>
            <family val="2"/>
          </rPr>
          <t xml:space="preserve">Se consigna el número de unidades ejecutadas por cada una de las metas:
FPS:
fondo de pasivo social:
</t>
        </r>
      </text>
      <mc:AlternateContent>
        <mc:Choice Requires="v2">
          <commentPr autoFill="true" autoScale="false" colHidden="false" locked="false" rowHidden="false" textHAlign="justify" textVAlign="top">
            <anchor moveWithCells="false" sizeWithCells="false">
              <xdr:from>
                <xdr:col>11</xdr:col>
                <xdr:colOff>96</xdr:colOff>
                <xdr:row>10</xdr:row>
                <xdr:rowOff>6</xdr:rowOff>
              </xdr:from>
              <xdr:to>
                <xdr:col>13</xdr:col>
                <xdr:colOff>46</xdr:colOff>
                <xdr:row>11</xdr:row>
                <xdr:rowOff>-23</xdr:rowOff>
              </xdr:to>
            </anchor>
          </commentPr>
        </mc:Choice>
        <mc:Fallback/>
      </mc:AlternateContent>
    </comment>
    <comment ref="Q11" authorId="0">
      <text>
        <r>
          <rPr>
            <b val="true"/>
            <sz val="9"/>
            <color rgb="FF000000"/>
            <rFont val="Tahoma"/>
            <family val="2"/>
          </rPr>
          <t xml:space="preserve">Calcula el avance porcentual de la meta  dividiendo la ejecución informada en la columna T sobre la columna L
fondo de pasivo social:
</t>
        </r>
      </text>
      <mc:AlternateContent>
        <mc:Choice Requires="v2">
          <commentPr autoFill="true" autoScale="false" colHidden="false" locked="false" rowHidden="false" textHAlign="justify" textVAlign="top">
            <anchor moveWithCells="false" sizeWithCells="false">
              <xdr:from>
                <xdr:col>10</xdr:col>
                <xdr:colOff>18</xdr:colOff>
                <xdr:row>7</xdr:row>
                <xdr:rowOff>0</xdr:rowOff>
              </xdr:from>
              <xdr:to>
                <xdr:col>12</xdr:col>
                <xdr:colOff>34</xdr:colOff>
                <xdr:row>10</xdr:row>
                <xdr:rowOff>77</xdr:rowOff>
              </xdr:to>
            </anchor>
          </commentPr>
        </mc:Choice>
        <mc:Fallback/>
      </mc:AlternateContent>
    </comment>
    <comment ref="S11" authorId="0">
      <text>
        <r>
          <rPr>
            <b val="true"/>
            <sz val="9"/>
            <color rgb="FF000000"/>
            <rFont val="Tahoma"/>
            <family val="2"/>
          </rPr>
          <t xml:space="preserve">En forma clara y precisa describa el resultado de la  verificación</t>
        </r>
      </text>
      <mc:AlternateContent>
        <mc:Choice Requires="v2">
          <commentPr autoFill="true" autoScale="false" colHidden="false" locked="false" rowHidden="false" textHAlign="justify" textVAlign="top">
            <anchor moveWithCells="false" sizeWithCells="false">
              <xdr:from>
                <xdr:col>9</xdr:col>
                <xdr:colOff>105</xdr:colOff>
                <xdr:row>12</xdr:row>
                <xdr:rowOff>20</xdr:rowOff>
              </xdr:from>
              <xdr:to>
                <xdr:col>11</xdr:col>
                <xdr:colOff>134</xdr:colOff>
                <xdr:row>13</xdr:row>
                <xdr:rowOff>-307</xdr:rowOff>
              </xdr:to>
            </anchor>
          </commentPr>
        </mc:Choice>
        <mc:Fallback/>
      </mc:AlternateContent>
    </comment>
    <comment ref="T11" authorId="0">
      <text>
        <r>
          <rPr>
            <b val="true"/>
            <sz val="9"/>
            <color rgb="FF000000"/>
            <rFont val="Tahoma"/>
            <family val="2"/>
          </rPr>
          <t xml:space="preserve">Determine el estado del hallazgo de acuerdo con la verificación efectuada a la efectividad de las metas implementadas, utilizando las letras A y C,  (A abierto, C cerrado). </t>
        </r>
      </text>
      <mc:AlternateContent>
        <mc:Choice Requires="v2">
          <commentPr autoFill="true" autoScale="false" colHidden="false" locked="false" rowHidden="false" textHAlign="justify" textVAlign="top">
            <anchor moveWithCells="false" sizeWithCells="false">
              <xdr:from>
                <xdr:col>6</xdr:col>
                <xdr:colOff>131</xdr:colOff>
                <xdr:row>12</xdr:row>
                <xdr:rowOff>60</xdr:rowOff>
              </xdr:from>
              <xdr:to>
                <xdr:col>7</xdr:col>
                <xdr:colOff>224</xdr:colOff>
                <xdr:row>13</xdr:row>
                <xdr:rowOff>-279</xdr:rowOff>
              </xdr:to>
            </anchor>
          </commentPr>
        </mc:Choice>
        <mc:Fallback/>
      </mc:AlternateContent>
    </comment>
    <comment ref="U11" authorId="0">
      <text>
        <r>
          <rPr>
            <sz val="9"/>
            <color rgb="FF000000"/>
            <rFont val="Tahoma"/>
            <family val="2"/>
          </rPr>
          <t xml:space="preserve"> </t>
        </r>
        <r>
          <rPr>
            <b val="true"/>
            <sz val="9"/>
            <color rgb="FF000000"/>
            <rFont val="Tahoma"/>
            <family val="2"/>
          </rPr>
          <t xml:space="preserve">Los auditores u OACI registran la fecha en que se realiza la auditoria de seguimiento</t>
        </r>
      </text>
      <mc:AlternateContent>
        <mc:Choice Requires="v2">
          <commentPr autoFill="true" autoScale="false" colHidden="false" locked="false" rowHidden="false" textHAlign="justify" textVAlign="top">
            <anchor moveWithCells="false" sizeWithCells="false">
              <xdr:from>
                <xdr:col>13</xdr:col>
                <xdr:colOff>9</xdr:colOff>
                <xdr:row>12</xdr:row>
                <xdr:rowOff>5</xdr:rowOff>
              </xdr:from>
              <xdr:to>
                <xdr:col>14</xdr:col>
                <xdr:colOff>163</xdr:colOff>
                <xdr:row>13</xdr:row>
                <xdr:rowOff>-307</xdr:rowOff>
              </xdr:to>
            </anchor>
          </commentPr>
        </mc:Choice>
        <mc:Fallback/>
      </mc:AlternateContent>
    </comment>
    <comment ref="V11" authorId="0">
      <text>
        <r>
          <rPr>
            <b val="true"/>
            <sz val="9"/>
            <color rgb="FF000000"/>
            <rFont val="Tahoma"/>
            <family val="2"/>
          </rPr>
          <t xml:space="preserve">Consigne el nombre del auditor que realiza la verificación
</t>
        </r>
      </text>
      <mc:AlternateContent>
        <mc:Choice Requires="v2">
          <commentPr autoFill="true" autoScale="false" colHidden="false" locked="false" rowHidden="false" textHAlign="justify" textVAlign="top">
            <anchor moveWithCells="false" sizeWithCells="false">
              <xdr:from>
                <xdr:col>22</xdr:col>
                <xdr:colOff>20</xdr:colOff>
                <xdr:row>11</xdr:row>
                <xdr:rowOff>16</xdr:rowOff>
              </xdr:from>
              <xdr:to>
                <xdr:col>25</xdr:col>
                <xdr:colOff>34</xdr:colOff>
                <xdr:row>12</xdr:row>
                <xdr:rowOff>-253</xdr:rowOff>
              </xdr:to>
            </anchor>
          </commentPr>
        </mc:Choice>
        <mc:Fallback/>
      </mc:AlternateContent>
    </comment>
  </commentList>
</comments>
</file>

<file path=xl/sharedStrings.xml><?xml version="1.0" encoding="utf-8"?>
<sst xmlns="http://schemas.openxmlformats.org/spreadsheetml/2006/main" count="3838" uniqueCount="2055">
  <si>
    <t xml:space="preserve">SISTEMA  INTEGRAL DE GESTIÓN (MECI - CALIDAD)  </t>
  </si>
  <si>
    <t xml:space="preserve">ADMINISTRACIÓN DEL SISTEMA INTEGRAL DE  GESTIÓN (MECI - CALIDAD)</t>
  </si>
  <si>
    <t xml:space="preserve">FORMATO PLAN DE MEJORAMIENTO INSTITUCIONAL</t>
  </si>
  <si>
    <t xml:space="preserve">VERSIÓN: 3.0</t>
  </si>
  <si>
    <t xml:space="preserve">CODIGO:PEMYMOPSFO06</t>
  </si>
  <si>
    <t xml:space="preserve">FECHA DE ACTUALIZACIÓN: 10 de diciembre de 2009</t>
  </si>
  <si>
    <t xml:space="preserve">PAGINA 1 DE 1</t>
  </si>
  <si>
    <t xml:space="preserve">IDENTIFICACION DEL HALLAZGO</t>
  </si>
  <si>
    <t xml:space="preserve">PLAN DE MEJORAMIENTO</t>
  </si>
  <si>
    <t xml:space="preserve">RESULTADOS</t>
  </si>
  <si>
    <t xml:space="preserve">CODIGO DEL HALLAZGO</t>
  </si>
  <si>
    <t xml:space="preserve">NOMBRE DEL PROCESO</t>
  </si>
  <si>
    <t xml:space="preserve">DESCRIPCION DEL HALLAZGO</t>
  </si>
  <si>
    <t xml:space="preserve">ORIGEN</t>
  </si>
  <si>
    <t xml:space="preserve">CAUSA (S)</t>
  </si>
  <si>
    <t xml:space="preserve">ACCIONES</t>
  </si>
  <si>
    <t xml:space="preserve">OBJETIVO</t>
  </si>
  <si>
    <t xml:space="preserve">DESCRIPCION DE LAS METAS</t>
  </si>
  <si>
    <t xml:space="preserve">DENOMINACION DE LA UNIDAD DE MEDIDA  DE LA META</t>
  </si>
  <si>
    <t xml:space="preserve">UNIDAD DE MEDIDA DE LA META</t>
  </si>
  <si>
    <t xml:space="preserve">RESPONSABLE DE EJECUCIÓN</t>
  </si>
  <si>
    <t xml:space="preserve">FECHA DE INICIO PROGRAMADA (dd/mm/aaaa)</t>
  </si>
  <si>
    <t xml:space="preserve">FECHA DE TERMINACION PROGRAMADA (dd/mm/aaaa)</t>
  </si>
  <si>
    <t xml:space="preserve">SEGUIMIENTO RESPONSABLE DEL PROCESO</t>
  </si>
  <si>
    <t xml:space="preserve">VERIFICACION DE METAS</t>
  </si>
  <si>
    <t xml:space="preserve">DEPENDENCIA</t>
  </si>
  <si>
    <t xml:space="preserve">NOMBRE  Y CARGO DEL FUNCIONARIO (S)</t>
  </si>
  <si>
    <t xml:space="preserve">DESCRIPCION DEL SEGUIMIENTO</t>
  </si>
  <si>
    <t xml:space="preserve">AVANCE FÍSICO DE EJECUCIÓN DE LAS METAS</t>
  </si>
  <si>
    <t xml:space="preserve">PORCENTAJE DE AVANCE FÍSICO DE EJECUCIÓN DE LA(S) META(S)</t>
  </si>
  <si>
    <t xml:space="preserve">ESTADO (T, P,SI) </t>
  </si>
  <si>
    <t xml:space="preserve">DESCRIPCION DE LA VERIFICACION </t>
  </si>
  <si>
    <t xml:space="preserve">ESTADO DEL HALLAZGO (A, C) </t>
  </si>
  <si>
    <t xml:space="preserve">FECHA VERIFICACION  (dd/mm/aa)</t>
  </si>
  <si>
    <t xml:space="preserve">AUDITOR</t>
  </si>
  <si>
    <t xml:space="preserve">DIRECCIONAMIENTO ESTRATEGICO</t>
  </si>
  <si>
    <t xml:space="preserve">Los procedimientos adoptados por la Entidad para el desarrollo de las actividades misionales y de apoyo se encuentran desactualizados. En PM-2005 H(1), En PM-2006 H(13). Se relaciona con el Hallazgo No. 1 del plan de Mejoramiento cuenta 2007.</t>
  </si>
  <si>
    <t xml:space="preserve">CGR</t>
  </si>
  <si>
    <t xml:space="preserve">Expedición de nuevas normas y requerimientos del Sistema Integral de Gestión. </t>
  </si>
  <si>
    <t xml:space="preserve"> Adelantar la actualización de los procedimientos del FPS, acorde con las normas aplicables y los requerimientos de SIG.</t>
  </si>
  <si>
    <t xml:space="preserve">Garantizar que los procedimientos del FPS, se mantengan actualizados conforme al Sistema Integrado de Gestión (MECI-CALIDAD). </t>
  </si>
  <si>
    <t xml:space="preserve">Ejecutar un plan  de contingencia para  la actualización de los procedimientos del SIP</t>
  </si>
  <si>
    <t xml:space="preserve">Informes Trimestrales de avance del plan.</t>
  </si>
  <si>
    <t xml:space="preserve">Oficina Asesora de planeación y sistemas </t>
  </si>
  <si>
    <t xml:space="preserve">Mauricio Villaneda Jiménez (Jefe Oficina Asesora de Planeación y Sistemas) Myriam Duarte Montaña ( Auxiliar oficina)</t>
  </si>
  <si>
    <t xml:space="preserve">Mediante informe A Diciembre  30 de 2013 elaborado por la oficina de Planeación y Sistemas se determinó que el avance en la actualización de los procedimientos del SIP sé situo en 96,20%, quedando pendiente la actualización de 16 procedimientos, correspondientes a los procesos Gestión de  Talento Humano, Gestión de Servicios Administrativos,  Gestión Prestaciones Sociales (servicios de Salud) y Secretaria General, información que se puede cotejar en la carpeta de apoyo "OPS PLAN DE CONTINGENCIA SIG"  y en la carpeta Plan de Mejoramiento Institucional (120,69,03 2013)</t>
  </si>
  <si>
    <t xml:space="preserve">P</t>
  </si>
  <si>
    <t xml:space="preserve">Con fecha de corte a 31 de diciembre de 2013 se encuentran sin actualizar 16 procedimientos en el antiguo SIP pertenecientes a los procesos de Recursos Financieros, Servicios Admisnistrativos, Secretaria General, Prestaciones Sociales y servicios de salud.</t>
  </si>
  <si>
    <t xml:space="preserve">A</t>
  </si>
  <si>
    <t xml:space="preserve">LINA ALEJANDRA MORALES.</t>
  </si>
  <si>
    <t xml:space="preserve">DIRECCIONAMIENTO ESTRATÉGICO</t>
  </si>
  <si>
    <t xml:space="preserve">Manejo del Sistema de Gestión Ambiental: El Fondo Pasivo Social de Ferrocarriles Nacionales, tiene por objeto social prestar servicios y no lleva a cabo directamente procesos productivos ni desarrolla productos que puedan afectar de manera grave el medio ambiente y los residuos generados por el consumo de energía eléctrica, agua, papel y otros recursos naturales en las actividades que realiza propias de la Entidad no tienen mayor impacto sobre el medio ambiente y son manejados de forma que no causan daños al mismo medio ambiente. Sin embargo, la entidad no tiene un Sistema de Indicadores Ambientales que le permitan medir y hacer seguimiento al comportamiento ambiental, ni documentada una política referente al componente ambiental.
</t>
  </si>
  <si>
    <t xml:space="preserve">Incumplimiento de la norma de Gestion Ambiental .</t>
  </si>
  <si>
    <t xml:space="preserve">Diseñar y aplicar politicas y directrices en materia  de gestión ambiental </t>
  </si>
  <si>
    <t xml:space="preserve">Contribuir a la creación de una Cultura de Gestión Ambiental mediante en cumplimiento de las disposiciones legales ambientales </t>
  </si>
  <si>
    <t xml:space="preserve">Elaborar el Plan Institucional  de Gestión Ambiental (PIGA) de acuerdo a las directrices del  Ministerio de la Protección Social </t>
  </si>
  <si>
    <t xml:space="preserve">Plan aprobado</t>
  </si>
  <si>
    <t xml:space="preserve">Oficina Asesora de Planeación y Sistemas</t>
  </si>
  <si>
    <t xml:space="preserve">Mauricio Villaneda Jiménez (Jefe Oficina Asesora de Planeación y Sistemas)</t>
  </si>
  <si>
    <t xml:space="preserve">Mediante invitacion publica de conrtratacion No 032 de 2013 se recibieron propuesta para llevar a cabo la contratacion de la consultaria para la implementacion del Sistema de gestion Ambiental, de las cuales ninguna de las dos recibidas cumplieon a cabalidada con los requisitos minimos habilitables para poder aadjudicarle la contratacion por tal motivo el dia 06 de noviembre del 2013 fue declarada decierta mediante resolucion 4461 del 06/11/2013.  Esta actividad se retomara una vez inicie la vigencia 2014. las evidencia que soportan la gestion del cumplimiento de esta actividad se pueden encontrar en la pagina web de la entidad. </t>
  </si>
  <si>
    <t xml:space="preserve">Durante el IV trimestre de 2013, mediante invitacion publica de conrtratacion No 032 de 2013 se recibieron propuesta para llevar a cabo la contratacion de la consultaria para la implementación del Sistema de gestion Ambiental, de las cuales ninguna de las dos recibidas cumplieron a cabalidad con los requisitos minimos habilitables para poder aadjudicarle la contratación por tal motivo el dia 06 de noviembre del 2013 fue declarada decierta mediante resolucion 4461 del 06/11/2013.  Esta actividad se retomara una vez inicie la vigencia 2014. las evidencia que soportan la gestion del cumplimiento de esta actividad se pueden encontrar en la pagina web de la entidad.</t>
  </si>
  <si>
    <t xml:space="preserve">CI01413</t>
  </si>
  <si>
    <t xml:space="preserve">Incumplimiento del procedimiento AUTORREGULACIÓN Y GESTION ETICA EN EL FPS ESDESDIGPT03, toda vez que las actividades documentadas en el mismo no se le dan cumplimiento.</t>
  </si>
  <si>
    <t xml:space="preserve">Auditoria de Control Interno</t>
  </si>
  <si>
    <t xml:space="preserve">Desconocimiento del procedimiento AUTORREGULACIÓN Y GESTION ETICA EN EL FPS ESDESDIGPT03</t>
  </si>
  <si>
    <t xml:space="preserve">Revisar y dar cumplimiento al procedimiento  AUTORREGULACIÓN Y GESTION ETICA EN EL FPS ESDESDIGPT03</t>
  </si>
  <si>
    <t xml:space="preserve">Cumplir con lo establecido en el procedimiento  AUTORREGULACIÓN Y GESTION ETICA EN EL FPS ESDESDIGPT03</t>
  </si>
  <si>
    <t xml:space="preserve">Realizar una reunion con los integrantes del equipo operativo MECI-CALIDAD para dar cumplimiento a lo estalecido en el procedimiento  AUTORREGULACIÓN Y GESTION ETICA EN EL FPS ESDESDIGPT03 </t>
  </si>
  <si>
    <t xml:space="preserve">acta de reunion del comité equipo operativo MECI - CALIDAD</t>
  </si>
  <si>
    <t xml:space="preserve">Se indago y se analizo toda la información encontrada sobre el procedimiento ESDESDIGPT03 AUTORREGULACIÓN Y GESTION ETICA EN EL FPS, para comenzar a darle cumplimiento al procedimiento teniendo en cuenta los tiempos establecidos en el mismo.  Se enviaon correos electronicos para solicitar informacion necesaria, ctividades que se pueden evidenciar en el correo del Doctor Mauricio Villaneda y en el equipo de trabajo de la funcionaria Yajaira Gonzales.</t>
  </si>
  <si>
    <t xml:space="preserve">SI</t>
  </si>
  <si>
    <t xml:space="preserve">Con corte a 31 de diciembre no se le ha dado cumplimiento a las actividades documentadas en el procedimiento AUTORREGULACIÓN Y GESTION ETICA EN EL FPS ESDESDIGPT03; se espera el cumplimiento de la misma en el mes de enero de 2014</t>
  </si>
  <si>
    <t xml:space="preserve">CA01013</t>
  </si>
  <si>
    <t xml:space="preserve">No se esta cumpliendo con la programación de la revisión por la dirección.</t>
  </si>
  <si>
    <t xml:space="preserve">AUDITORIA INTERNA DE CALIDAD</t>
  </si>
  <si>
    <t xml:space="preserve">Desactualizacion del porocedimiento</t>
  </si>
  <si>
    <t xml:space="preserve">Actualizar el  procedimiento ESDESDIGPT02    REVISION POR LA DIRECCION  en el cual se incluya fecha limite para realizar la revisión por la Dirección</t>
  </si>
  <si>
    <t xml:space="preserve">Realizar la revisión por la direccion en termino para asi implementar las acciones de mejora </t>
  </si>
  <si>
    <t xml:space="preserve">Modificación y aprobación del procedimientoESDESDIGPT02    REVISION POR LA DIRECCION </t>
  </si>
  <si>
    <t xml:space="preserve">Procedimiento modificado y aprobado</t>
  </si>
  <si>
    <t xml:space="preserve">Oficina Asesora de Planeacion y Sistemas</t>
  </si>
  <si>
    <t xml:space="preserve">Mauricio Villaneda / Martha LiLiana García Leiva - Carlos Habib - Aida Salazar - Yajaira Gonzalez</t>
  </si>
  <si>
    <t xml:space="preserve">El procedimiento de revisión por la dirección fue aprobado mediante resolución No. 4224 del 24 de octubre de 2013 y fue socializado mediente correo electrónico a todos los funcionarios del fondo el 15 de Noviembre de 2013 como consta en el correo electronico enviado desde el equipo de la funcionaria Aída Salazar</t>
  </si>
  <si>
    <t xml:space="preserve">T</t>
  </si>
  <si>
    <r>
      <rPr>
        <sz val="14"/>
        <rFont val="Arial"/>
        <family val="2"/>
      </rPr>
      <t xml:space="preserve">Se evidencio la actualización del procedimiento  de revisión por la dirección fue aprobado mediante resolución No. 4224 del 24 de octubre de 2013.  </t>
    </r>
    <r>
      <rPr>
        <b val="true"/>
        <sz val="14"/>
        <rFont val="Arial"/>
        <family val="2"/>
      </rPr>
      <t xml:space="preserve">EFICACIA SI</t>
    </r>
  </si>
  <si>
    <t xml:space="preserve">C</t>
  </si>
  <si>
    <t xml:space="preserve">Socializacion  del procedimiento </t>
  </si>
  <si>
    <t xml:space="preserve">Socializar el procedimiento a los funcionarios de la Oficina Asesora de Planeacion y Sistemas</t>
  </si>
  <si>
    <t xml:space="preserve">Acta de socialización</t>
  </si>
  <si>
    <t xml:space="preserve">El procedimiento de revisión por la dirección fue socializado mediente correo electrónico a todos los funcionarios del fondo el 15 de Noviembre de 2013 como consta en el correo electronico enviado desde el equipo de la funcionaria Aída Salazar</t>
  </si>
  <si>
    <r>
      <rPr>
        <sz val="14"/>
        <rFont val="Arial"/>
        <family val="2"/>
      </rPr>
      <t xml:space="preserve">Se evidencia la socializacion del PROCEDIMIENTO REVISION POR LA DIRECCION mediante correo electronico del pasado 15 de noviembre soportado por medio del acta No. 002 de la misma fecha.  </t>
    </r>
    <r>
      <rPr>
        <b val="true"/>
        <sz val="14"/>
        <rFont val="Arial"/>
        <family val="2"/>
      </rPr>
      <t xml:space="preserve">EFICACIA SI</t>
    </r>
  </si>
  <si>
    <t xml:space="preserve">Actualizar la matriz primaria y secundaria incluyendo la fecha para realizar la revision por la Direcección</t>
  </si>
  <si>
    <t xml:space="preserve">Correo electronico solicitando incluir en la matriz primaria y secundaria la fecha para realizar la revision por la dirección</t>
  </si>
  <si>
    <t xml:space="preserve">Correo Electrónico</t>
  </si>
  <si>
    <t xml:space="preserve">Se realizó la solicitud de publicación de la matriz primaria y secundaria el 13 de noviembre de 2013 como se evidencia en el correo de la funcionaria Aída Salazar.</t>
  </si>
  <si>
    <r>
      <rPr>
        <sz val="14"/>
        <rFont val="Arial"/>
        <family val="2"/>
      </rPr>
      <t xml:space="preserve">Se evidencia la actualizacion de la matriz primaria y secundaria donde se incluye la actividad de revision por la direccion.  </t>
    </r>
    <r>
      <rPr>
        <b val="true"/>
        <sz val="14"/>
        <rFont val="Arial"/>
        <family val="2"/>
      </rPr>
      <t xml:space="preserve">EFICACIA SI</t>
    </r>
  </si>
  <si>
    <t xml:space="preserve">CI05513</t>
  </si>
  <si>
    <t xml:space="preserve">Se evidencia incumplimiento en la publicación del INFORME DE GESTIÓN A LA CIUDADANÍA; el cual según fechas establecidas en la matriz primaria y secundaria se debía publicar el último día hábil del mes de marzo y el mismo fue publicado el 13/06/2013.</t>
  </si>
  <si>
    <t xml:space="preserve">Actualizar el  procedimiento AUDIENCIA PUBLICA DE RENDICION DE CUENTAS ESDESOPSPT05.</t>
  </si>
  <si>
    <t xml:space="preserve">Realizar la publicacion del informe de gestion a la ciudadania en terminos de oportunidad.</t>
  </si>
  <si>
    <t xml:space="preserve">Actualizacion y aprobacion del  procedimiento AUDIENCIA PUBLICA DE RENDICION DE CUENTAS ESDESOPSPT05. mediante apto administrativo en el nuevo sip</t>
  </si>
  <si>
    <t xml:space="preserve">Procedimiento aprobado y adoptado</t>
  </si>
  <si>
    <t xml:space="preserve">31/09/2013</t>
  </si>
  <si>
    <t xml:space="preserve">Se modifico el procedimiento ESDESOPSPT05 Audiencia Publica De Rendicion De Cuentas en el cual se le incluyeron las actividades que hacian falta. ya cumplio todas sus etapas el dia 04/07/2013. para llevarlo ante el  Comite pertinente, se esta esperando la aprobación de las propuestas de la metodologia del Informe de Gestión, para ser llevado a comité. Evidencia que se puede cotejar en el equipo de trabajo de la funcionaria Yajaira Gonzales.</t>
  </si>
  <si>
    <t xml:space="preserve">Se evidencia la actualización del procedimiento ESDESOPSPT05 Audiencia Publica De Rendicion De Cuentas en el cual se le incluyeron las actividades que hacian falta. ya cumplio todas sus etapas el dia 04/07/2013, para llevarlo ante el  Comité coordinador del sistema de control interno y calidad, pero a la fecha se espera la culminación de la  propuestas de la metodologia del Informe de Gestión.</t>
  </si>
  <si>
    <t xml:space="preserve">Socializacion  del procedimiento AUDIENCIA PUBLICA DE RENDICION DE CUENTAS ESDESOPSPT05.</t>
  </si>
  <si>
    <t xml:space="preserve">Que los funcionarios de la oficina asesora de planeacion y sistemas conozcan y cumplan el procedimiento el  procedimiento AUDIENCIA PUBLICA DE RENDICION DE CUENTAS ESDESOPSPT05.</t>
  </si>
  <si>
    <t xml:space="preserve">Acta de socializacion</t>
  </si>
  <si>
    <t xml:space="preserve">Aun no se a cumplido con esta actividad ya que el procedimiento tadavia no a sido aprobado con acto administrativo. Se esta esprando la aprobación de una de las dos metodologias de presentación Informe de Gestión para seguir con el tramite pertinente.</t>
  </si>
  <si>
    <t xml:space="preserve">el cumplimiento de esta meta depende de la meta anterior.</t>
  </si>
  <si>
    <t xml:space="preserve">CI05613</t>
  </si>
  <si>
    <t xml:space="preserve">A la fecha del desarrollo de la auditoría se evidenció incumplimiento en la ejecución del compromiso “Realizar los requerimientos de forma inmediata junto con la Oficina Asesora de Planeación y Sistemas para que sean actualizados y/o eliminados los procedimientos que se encuentran en el antiguo SIP – Responsables Secretaria General y Jefe de Planeación y Sistemas – Fecha límite de ejecución: Enero 28-2013 ” , toda vez que mediante oficios 20131200027793 de abril 24-13 y 20131200035073 de mayo 27 de 2013 sólo se requirió a Prestaciones Sociales y GIT de Bienes, Compras y   Servicios Administrativos solamente, quedando pendiente los demás procesos que cuentan con procedimientos en el antiguo SIP.</t>
  </si>
  <si>
    <t xml:space="preserve">AUDITORIA DE CONTROL INTERNO</t>
  </si>
  <si>
    <t xml:space="preserve">Debido a que el acta del comité operativo mesi calidad no se encuentra legalizada</t>
  </si>
  <si>
    <t xml:space="preserve">Enviar memorando a los procesos que aun tienen procedimientos en el antiguo sip</t>
  </si>
  <si>
    <t xml:space="preserve">actualizar el 100% de los procedimientos que se encuentran en el antiguo sip</t>
  </si>
  <si>
    <t xml:space="preserve">Emitir memorandos a los responsables de los procedimiento que aun se encuentran en el nuevo sip</t>
  </si>
  <si>
    <t xml:space="preserve">Memorandos remitidos</t>
  </si>
  <si>
    <t xml:space="preserve">Se enviaron los memorandos y/o circulares a los responables de los procedimientos, solicitando la actualizacion y/o eliminacion de los procedimientos  que aun se encuentran en el antiguo SIP, evidencia que se puede cotejar en la carpeta  120.21.03 Memorandos Enviados.</t>
  </si>
  <si>
    <r>
      <rPr>
        <sz val="14"/>
        <rFont val="Arial"/>
        <family val="2"/>
      </rPr>
      <t xml:space="preserve">Se evidencio el envio de los siguientes memorandos solicitando la actualización de los procedimientos del antiguo SIP, OPS20131200051593,  OPS20131200051603, OPS20131200051613 y OPS20131200051943 y dos circulares asi OPS2013120001434 y 1444.    se cierra la meta teniendo en cuenta que se dio cumplimiento al compromiso adquirido por el comite coordinador del sistema de control interno y calidad.  </t>
    </r>
    <r>
      <rPr>
        <b val="true"/>
        <sz val="14"/>
        <rFont val="Arial"/>
        <family val="2"/>
      </rPr>
      <t xml:space="preserve">EFICACIA DE LA META ( SI)</t>
    </r>
  </si>
  <si>
    <t xml:space="preserve">LINA MORALES </t>
  </si>
  <si>
    <t xml:space="preserve">CA02713</t>
  </si>
  <si>
    <t xml:space="preserve">Se evidenció que los indicadores Por proceso y Estratégicos del Proceso de Direccionamiento Estratégico requieren de modificación toda vez que no miden la gestión del proceso al 100%</t>
  </si>
  <si>
    <t xml:space="preserve">Desactualizacion de los indicadores estrategicos  y por proceso.</t>
  </si>
  <si>
    <t xml:space="preserve">Actualizar los indicadores estrategicos y por procesos que  requeriran.</t>
  </si>
  <si>
    <t xml:space="preserve">Revisar y actualizar los indicadores del proceso de direccionamiento estrategicos</t>
  </si>
  <si>
    <t xml:space="preserve">Actualizar los indicadores estrategicos y por procesos que requieran.</t>
  </si>
  <si>
    <t xml:space="preserve">Hoja de vida de indicadores </t>
  </si>
  <si>
    <t xml:space="preserve">Mauricio Villaneda / Martha LiLiana García Leiva -Yajaira Gonzalez</t>
  </si>
  <si>
    <t xml:space="preserve">Se revisaron los Indicadores Estrategicos y por Procesos y se identificaron los indicadores que requieren actualización. La cual se le dara inicio a esta actividad en el mes de enero del 2014.</t>
  </si>
  <si>
    <t xml:space="preserve">A la fecha del seguimiento no se ha dado inicio a la reformulacion de los indicadores estrategicos y por proceso.</t>
  </si>
  <si>
    <t xml:space="preserve">MEDICION Y MEJORA</t>
  </si>
  <si>
    <t xml:space="preserve">No esta dando cumplimiento al procedimiento APGDOSGEPT03 actualización y control de normograma institucional, por cuanto no reporta quincenalmente si existen o no modificaciones.</t>
  </si>
  <si>
    <t xml:space="preserve">CAMBIO DE PERSONAL REPENTINO</t>
  </si>
  <si>
    <t xml:space="preserve">REASIGNACION DE RESPONSABILIDADES Y ACTIVIDADES A LOS NUEVOS FUNCIONARIOS</t>
  </si>
  <si>
    <t xml:space="preserve">Garantizar el cumplimiento de la actualizacion del normograma institucional</t>
  </si>
  <si>
    <t xml:space="preserve">actualizar el normograma institucional</t>
  </si>
  <si>
    <t xml:space="preserve">normograma institucional actualizado</t>
  </si>
  <si>
    <t xml:space="preserve">Durante los meses Diciembre, enero, febrero y marzo, se enviaron a la funcioraria encargada de actualizar el normograma institucional los correos informando si hubo o no actualizacion en la normatividad aplicable al proceso</t>
  </si>
  <si>
    <t xml:space="preserve">Se evidencio cumplimiento en el envio de los correos electronicos  en los meses de enero 04/01/2013 y marzo 3/2012; se da por cerrado el hallazgo toda vez que el proceso envio las actualizaciones de las normas con sus archivos adjuntos según solicitud de la Secretaria General.</t>
  </si>
  <si>
    <t xml:space="preserve">JACKY CRUZ Y LINA MORALES </t>
  </si>
  <si>
    <t xml:space="preserve">CI01313</t>
  </si>
  <si>
    <t xml:space="preserve">A la fecha de realización de la auditoria NO se evidencia acción de mejora dentro del proceso para la realización del informe trimestral del análisis del mapa de riesgos de la Entidad, pese a que en el año 2012 y lo que va de la vigencia actual no se realizó el mismo.</t>
  </si>
  <si>
    <t xml:space="preserve">Desconocimiento del informe trimestral del análisis del mapa de riesgos </t>
  </si>
  <si>
    <t xml:space="preserve">Presentar el informe trimestral del análisis del mapa de riesgos</t>
  </si>
  <si>
    <t xml:space="preserve">Cumplir con las productos establecidos en el plan de accion</t>
  </si>
  <si>
    <t xml:space="preserve">Dos informe trimestral del análisis del mapa de riesgos</t>
  </si>
  <si>
    <t xml:space="preserve">Informe trimestral del analisis del mapa de riesgos</t>
  </si>
  <si>
    <t xml:space="preserve">Mauricio Villaneda /  Aida Salazar</t>
  </si>
  <si>
    <t xml:space="preserve">Se Realizó la publicación de 2 informes por parte de la oficina Asesora de Planeación y Sistemas y teniendo en cuenta que no cumplia con los requerimientos de Control interno se modifico el procedimiento para que lo realice el comité operativo meci calidad.</t>
  </si>
  <si>
    <t xml:space="preserve">Durante el IV trimestre de 2013 no se presento avance en la realización de los informes relacionados con el analisis al mapa de riesgos de la Entidad; la actividad queda abierta hasta cuando no se le de cumplimiento a la actividad documentada en el procedimiento ADMINISTRACIÓN DE ACCIONES PREVENTIAS A TRAVÉS DEL PLAN DE MANEJO DE RIESGOS</t>
  </si>
  <si>
    <t xml:space="preserve">CI05313</t>
  </si>
  <si>
    <t xml:space="preserve">Se evidencio incumplimiento en la presentación del REPORTE DE AVANCE PLAN DE MANEJO DE RIESGOS correspondiente al I trimestre de 2013, toda vez que el mismo fue enviado por correo electrónico el pasado 18/04/2013 a la oficina de Control Interno y la fecha de presentación es los primeros 10 días hábiles al vencimiento del trimestre</t>
  </si>
  <si>
    <t xml:space="preserve">Sobrecarga laboral debido a la visita de recertificaciopn de calidad por parte de BUREA VERITAS</t>
  </si>
  <si>
    <t xml:space="preserve">Socializar la matriz de flujos de informacion primaria y secundaria</t>
  </si>
  <si>
    <t xml:space="preserve">Recordad los las fechas de entrega oportuna de los reportes a cargo del proceso al grupo de trabajo de control interno.</t>
  </si>
  <si>
    <t xml:space="preserve">Entregar oprotunamente el  reporte de AVANCE DE PLAN DE MANEJO DE RIESGOS</t>
  </si>
  <si>
    <t xml:space="preserve">Mauricio Villaneda /  Aida Salazar / Carlos Habib</t>
  </si>
  <si>
    <t xml:space="preserve">El dia 01/08/2013 en las oficinas de Planeacion y Sustemas del segundo piso se realizo la socializacion de las fechas de entrega de los reportes establecidas en la Matriz Primaria y secundaria correspondientes al proceso de Medicion Y Mejora, Informacion que se puede evidenciar por medio del acta 001 archivada en la carpeta Matriz de Informacion Primaria y Secundaria TRD 120,87,04</t>
  </si>
  <si>
    <r>
      <rPr>
        <sz val="14"/>
        <rFont val="Arial"/>
        <family val="2"/>
      </rPr>
      <t xml:space="preserve">Se evidencio acta No. 001 del pasado 01/08/2013 donde se realizó la socialización de las fechas de entrega del PMR al Grupo de Trabajo Control Interno para seguimiento. Evidencias TRD 120,87,04 folio 7.  </t>
    </r>
    <r>
      <rPr>
        <b val="true"/>
        <sz val="14"/>
        <rFont val="Arial"/>
        <family val="2"/>
      </rPr>
      <t xml:space="preserve">EFICACIA DE LA META ( SI)</t>
    </r>
  </si>
  <si>
    <t xml:space="preserve">CI05413</t>
  </si>
  <si>
    <t xml:space="preserve">Se evidencio incumplimiento en la presentación del REPORTE DE AVANCE PLAN DE MEJORAMIENTO INSTITUCIONAL para los trimestres IV de 2012 y I de 2013 los cuales fueron presentados a la oficina de control interno el 19/01/2013 y 15/04/2013 y según matriz primaria y secundaria la fecha de presentación es SEPTIMO DÍA HÁBILE SIGUIENTES AL SEMESTRE CUMPLIDO.</t>
  </si>
  <si>
    <t xml:space="preserve">Entregar oprotunamente el  reporte de AVANCE DE PLAN DE MEJORAMIENTO INSTITUCIONAL</t>
  </si>
  <si>
    <t xml:space="preserve">El dia 01/08/2013 en las oficinas de Planeacion y Sistemas del segundo piso se realizo la socializacion de las fechas de entrega de los reportes establecidas en la Matriz Primaria y secundaria correspondientes al proceso de Medicion Y Mejora, Informacion que se puede evidenciar por medio del acta 001 archivada en la carpeta Matriz de Informacion Primaria y Secundaria TRD 120,87,04</t>
  </si>
  <si>
    <r>
      <rPr>
        <sz val="14"/>
        <rFont val="Arial"/>
        <family val="2"/>
      </rPr>
      <t xml:space="preserve">Se evidencio acta No. 001 del pasado 01/08/2013 donde se realizó la socialización de las fechas de entrega del PMI al Grupo de Trabajo Control Interno para seguimiento. Evidencias TRD 120,87,04 folio 7.  </t>
    </r>
    <r>
      <rPr>
        <b val="true"/>
        <sz val="14"/>
        <rFont val="Arial"/>
        <family val="2"/>
      </rPr>
      <t xml:space="preserve">EFICACIA DE LA META ( SI)</t>
    </r>
  </si>
  <si>
    <t xml:space="preserve">GESTION DE PRESTACIONES ECONOMICAS</t>
  </si>
  <si>
    <t xml:space="preserve">Extemporaneidad en los tiempos de respuestas a las solicitudes presentadas al proceso.  (Sr. Nicolás Rincón Abaunza, quien presentó solicitud de Tabla de Reliquidación el día 03/04/2012 y recibió respuesta el día 24/10/2012.  Sr. José Oscar Parra Medina, quien presentó petición de indexación de fecha 19/07/2012, la cual fue respondida el día 17/10/2012.</t>
  </si>
  <si>
    <t xml:space="preserve">Auditoria Interna de calidad</t>
  </si>
  <si>
    <t xml:space="preserve">Represamiento de tramites a cargo de la coordinación y suministro de expediente por el archivo general para el caso del Sr Nicolas Rincon Abaunza. Para el caso del Sr Jose Oscar Parra la respuesta se realizo en el termino establecido (4 meses)</t>
  </si>
  <si>
    <t xml:space="preserve">Contestar de manera oportuna y eficaz las solicitudes de las tablas de reliquidacion dentro del termino</t>
  </si>
  <si>
    <t xml:space="preserve">Garantizar que la respuesta a las solicitudes se efectuen dentro de los terminos establecidos.</t>
  </si>
  <si>
    <t xml:space="preserve">Dar respuesta en el tiempo establecido del 100% de las solicitudes allegadas.</t>
  </si>
  <si>
    <t xml:space="preserve">solicitudes respondidas dentro de los terminos establecidos.</t>
  </si>
  <si>
    <t xml:space="preserve">Grupo Interno de Trabajo de Prestación Económicas</t>
  </si>
  <si>
    <t xml:space="preserve">Humberto Malaver Pinzón (Coordinador gestión de Prestaciones Económicas)</t>
  </si>
  <si>
    <t xml:space="preserve">A la fecha se ha dado respuesta a las solicitudes de tabla de reliquidacion aclarando sin embargo, que paralelamente con la solicitud de tabla de reajustes se tramita la solicitud de reliquidacion y de indexacion, lo que en algunos casos casos determina dos y tres tramites de la misma persona.</t>
  </si>
  <si>
    <t xml:space="preserve">0.7</t>
  </si>
  <si>
    <t xml:space="preserve">Se evidenció del muestreo realizado, que 3 de las 10 solicitudes fueron contestadas de manera extemporánea. (Extemporáneas: 20123100127591, 20122200389262 y 20122200389302. En términos: 20133140136261, 20133140135231, 0133140137421, 20133140152641, 20133140143791, 20123140056651 y 20133140135661. Las medidas adoptadas no han sido eficaces.</t>
  </si>
  <si>
    <t xml:space="preserve">JOSÉ LUIS YANCES RESTÁN</t>
  </si>
  <si>
    <t xml:space="preserve">Incumplimiento en la actualización de los procedimientos a cargo del proceso, se evidenció que hasta la fecha no han sido objeto de la misma, por lo cual se reitera la importancia del cumplimiento de ésta meta programada en el plan de mejoramiento, entre otros aspectos, porque se requiere la adecuación de los términos de respuesta a las peticiones realizadas bajo la nueva normatividad del Código de Procedimiento Administrativo.</t>
  </si>
  <si>
    <t xml:space="preserve">Adelantar la actualización de los procedimientos del FPS, acorde con las normas aplicables y los requerimientos de SIG.</t>
  </si>
  <si>
    <t xml:space="preserve">se solicito la revision tecnica para los procedimientos  MIGPEGPEPT3          SUSTITUCION PENSIONAL POR APLICACIÓN DE LA LEY 44/80 Y LEY 1204 DE 2008, MIGPEGPEPT3          SUSTITUCION PENSIONAL A HIJOS O HERMANOS INCAPACITADOS PARA TRABAJAR POR RAZON DE SU INVALIDEZ,  MIGPEGPEPT22   SUSTITUCION PENSIONAL A BENEFICIARIOS, MIGPEGPEPT03 PRORROGA SUSTITUCION PENSIONAL POR ESTUDIOS, MIGPEGPEPT27     RECONOCIMIENTO PENSION DE JUBILACION Y PENSION SANCION,  a la oficina Asesora de Planeación y Sistemas una vez se reciban los respectivos reajustes se realizara la respectiva transversalidad
</t>
  </si>
  <si>
    <t xml:space="preserve">Se evidenció que los procedimientos se encuentran aun en la etapa de revisión técnica.</t>
  </si>
  <si>
    <t xml:space="preserve">No cumplimiento de las fechas establecidas en el cronograma de transferencias del archivo 2010, el cual estaba programado para el pasado 11/05/2012 y a la fecha de la auditoria no se ha transferido.</t>
  </si>
  <si>
    <t xml:space="preserve">Ausencia temporal de la funcionaria encargada(licencia de maternidad)</t>
  </si>
  <si>
    <t xml:space="preserve">Efectuar la transferencia del archivo del año 2010</t>
  </si>
  <si>
    <t xml:space="preserve">Darle cumplimiento a la ley de archivo y retencion documental.</t>
  </si>
  <si>
    <t xml:space="preserve">Realizar la entrega al 100% del archivo 2010 al archivo central.</t>
  </si>
  <si>
    <t xml:space="preserve">Archivo de gestion 2010 entregado</t>
  </si>
  <si>
    <t xml:space="preserve">Humberto Malaver Pinzón (Coordinador gestión de Prestaciones Económicas) / Giomar angelica martinez rodriguez (secretaria coordinacion gestion prestaciones economicas)</t>
  </si>
  <si>
    <t xml:space="preserve">Se realizó la entrega del archivo de gestión del año 2010 al funcionario encargado del procesos Gestión documental , según acta del dia 31 de enero de 2.013.  </t>
  </si>
  <si>
    <t xml:space="preserve">Se puede evidenciar el incumplimiento por parte de la oficina de prestaciones Economicas en la extemporaneidad de la documentación de los hallazgos; el hallazgos fue documentado en abril 2013 y la acción de mejora se realizo en enero 31 de 2013.</t>
  </si>
  <si>
    <t xml:space="preserve">GESTIÓN DE PRESTACIONES ECONÓMICAS</t>
  </si>
  <si>
    <t xml:space="preserve">Se evidenció que el proceso no ha cumplido  con la actualización de los procedimientos requeridos para su operación, en el nuevo SIP.</t>
  </si>
  <si>
    <t xml:space="preserve">Debilidades en los controles para mantener actualizada los procedimientos aplicables para la adecuada operación del proceso.</t>
  </si>
  <si>
    <t xml:space="preserve">Actualizar los procedimientos existentes en el antiguo SIP y someterlos a aprobación del Comité de Control Interno y Calidad.</t>
  </si>
  <si>
    <t xml:space="preserve">Actualizar el 100% de los procedimientos del proceso Conforme a los lineamientos del SIP y del sistema Integral de Gestión.</t>
  </si>
  <si>
    <t xml:space="preserve">Modificar y  presentar para aprobación  los siguientes procedimientos: "Mesadas retroactivas, Nomina de pensionados San Juan de Dios, Reconocimiento mesadas pensioanales a herederos y Atención tutelas prestaciones económicas"</t>
  </si>
  <si>
    <t xml:space="preserve">Procedimiento aprobados mediante acto administrativo </t>
  </si>
  <si>
    <t xml:space="preserve">Se realizo la actualizacion de los 4 procedimientos del antiguo SIP  mesadas retroactivas, reconocimiento mesadas a herederos, y accion de tutela los cuales fueron aprobados mediante acto administrativo  resolucion 2124 del 28  de junio de 2013 Y liquidacion y generacion de la Nomina San juan de Dios mediante resolucion 5377 del 09 de diciembre de 2013</t>
  </si>
  <si>
    <r>
      <rPr>
        <sz val="14"/>
        <rFont val="Arial"/>
        <family val="2"/>
      </rPr>
      <t xml:space="preserve">Analizadas las Resoluciones 2124 del 28 de junio de 2013 y 5377 del 09 de diciembre de 2013 se aprobaron los procedimientos "Mesadas retroactivas, Reconocimiento mesadas pensioanales a herederos, Atención tutelas prestaciones económicas y Nómina de pensionados San Juan de Dios".  </t>
    </r>
    <r>
      <rPr>
        <b val="true"/>
        <sz val="14"/>
        <rFont val="Arial"/>
        <family val="2"/>
      </rPr>
      <t xml:space="preserve">EFICIACIA SI</t>
    </r>
  </si>
  <si>
    <t xml:space="preserve">Socializar las modificaciones realizadas a los procedimientos actualizados a los funcionarios del proceso "Gestión de Prestaciones Económicas".</t>
  </si>
  <si>
    <t xml:space="preserve">Realizar ejercicio de socialización de los procedimientos actualizados y aprobados mediante acto administrativo.</t>
  </si>
  <si>
    <t xml:space="preserve">UNA VEZ SE ENCUENTREN APROBADOS LA TOTALIDAD DE LOS PROCEDIMIENTOS SE PROCEDERA A REALIZAR LA RESPECTIVA SOCIALIZACION</t>
  </si>
  <si>
    <r>
      <rPr>
        <sz val="14"/>
        <rFont val="Arial"/>
        <family val="2"/>
      </rPr>
      <t xml:space="preserve">Se evidenció acta de socialización de los procedimientos en cuestión de fecha 19/12/2013.  </t>
    </r>
    <r>
      <rPr>
        <b val="true"/>
        <sz val="14"/>
        <rFont val="Arial"/>
        <family val="2"/>
      </rPr>
      <t xml:space="preserve">EFICACIA SI</t>
    </r>
  </si>
  <si>
    <t xml:space="preserve">Extemporaneidad de los tiempos de respiuestas emitidasa través de los Memorandos GPE - 20123100215041, gpe 20133100027861 Y gpe 20123100194581</t>
  </si>
  <si>
    <t xml:space="preserve">Incremento en las cargas de trabajo para el personal del proceso que ha impedido dar respuesta en tiempo a la solicitudes y el alto incremento de solicitudes radicadas</t>
  </si>
  <si>
    <t xml:space="preserve">Efectuar control semanal de los tramites asignados, atravez del sistema ORFEO.</t>
  </si>
  <si>
    <t xml:space="preserve">Se requirió  a los funcionarios encargados el reporte semanal de los trámites a su cargo, a efectos de controlar los tiempos y clase de respuesta de las diferentes reclamaciones, verificación que asi mismo se hará a través del sistema Orfeo. </t>
  </si>
  <si>
    <t xml:space="preserve">Para llevar un control a los tiempos y clase de respuestas de las diferentes solicitudes allegadas al FPS  se evidencia carpeta control gestion semanal de cada requerimiento, donde cada uno de los funcionarios envian  la informacion semanal;evidencia que reposa en carpeta funcionarios GPE abril 2,013 tramites a cargo de la dependencia,a si mismo cada uno de los funcionarios del proceso  envian por correos electronicos el cuadro de reporte semanal y se realiza la verificacion por ORFEO.</t>
  </si>
  <si>
    <t xml:space="preserve">CI0013</t>
  </si>
  <si>
    <t xml:space="preserve">Extemporaneidad en las respuestas emitidas a través de los Memorandos GPE-20123100215041, GPE 20133100027861 y GPE 20123100194581.</t>
  </si>
  <si>
    <t xml:space="preserve">Volumen excesivo de tramites recibidos por parte de la funcionaria envargada</t>
  </si>
  <si>
    <t xml:space="preserve">Tipificar los tramites y direccionarlo dependiendo la urgencia del tramite para que el abogado sustanciador le de respuesta dentro de los terminos establecidos por ley.</t>
  </si>
  <si>
    <t xml:space="preserve">Dar respuesta orpotuna a las peticiones realizadas al FPS por parte de los solicitantes.</t>
  </si>
  <si>
    <t xml:space="preserve">Tramites respondidos en terminos de oprotunidad</t>
  </si>
  <si>
    <t xml:space="preserve">%</t>
  </si>
  <si>
    <t xml:space="preserve">Luz Aida Lancheros (tecnico I)</t>
  </si>
  <si>
    <t xml:space="preserve">se dio respuesta dentro del termino pertinente a las solicitudes radicadas en gestion de prestaciones economicas</t>
  </si>
  <si>
    <t xml:space="preserve">0.70</t>
  </si>
  <si>
    <t xml:space="preserve">Se evidenció del muestreo realizado, que 3 de las 10 solicitudes fueron contestadas de manera extemporánea. (Extemporáneas: 20123100127591, 20122200389262 y 20122200389302. En términos: 20133140136261, 20133140135231, 0133140137421, 20133140152641, 20133140143791, 20123140056651 y 20133140135661. Las medidas adoptadas no han sido eficaces. Teniendo en cuenta que en todos los trámites de prestaciones económicas se evidencian respuestas extemporáneas las medidas adoptadas han sido ineficaces y deben redefinirse para efectos de implementar una sola acción correctiva que si mitigue o finiquite la no conformidad.</t>
  </si>
  <si>
    <t xml:space="preserve">CI00213</t>
  </si>
  <si>
    <t xml:space="preserve">Extemporaneidad en la entrega de los informes de nómina de Ferrocarriles Nacionales de Colombia correspondientes a los meses de julio, agosto y septiembre de 2012</t>
  </si>
  <si>
    <t xml:space="preserve">Incapacidad laboral de la funcionaria encargada de realizar los informes de nomina</t>
  </si>
  <si>
    <t xml:space="preserve">Realizar y entregar oportunamente los informes de nomina de ferrocarriles Nacionales de Colombia  </t>
  </si>
  <si>
    <t xml:space="preserve">Darle cumplimiento al procedimiento MIGPEGPEPT17     LIQUIDACION Y GENERACION DE INFORMES DE NOMINA DE PENSIONADOS</t>
  </si>
  <si>
    <t xml:space="preserve">Entregar el 100% de los informes a responsabilidad del proceso de Prestaciones Economicas en terminos de oportunidad</t>
  </si>
  <si>
    <t xml:space="preserve">Entregar los tres informes de nomina  faltantes correpondientes a los meses de julio,agosto y septiembre del 2012</t>
  </si>
  <si>
    <t xml:space="preserve">Samarys Matayana (Analista de Sistemas)</t>
  </si>
  <si>
    <t xml:space="preserve">Los informes relacionados a los meses de julio, agosto y septiembre fueron entregados a traves de los memorandos  GPE 20123110043453 con fecha de recibidoel 25 de julio de 2012, memorando GPE 2012311004923 con fecha de recibido 23 de agosto de 2012, y memorando GPE 20123110056183 con  fecha de recibido 20 de septiembre de 2012, los cuales reposan en los archivos de la secretaria del GIT Gestión Prestaciones Económicas.</t>
  </si>
  <si>
    <r>
      <rPr>
        <sz val="14"/>
        <rFont val="Arial"/>
        <family val="2"/>
      </rPr>
      <t xml:space="preserve">A pesar que la unidad de medida de la meta no está encaminada a corregir el hallazgo, puesto que hace alusión a una actividad que ya no es subsanable en tanto aquel versaba sobre un aspecto de extemporaneidad y no de falta de presentación, se pudo evidenciar que las nóminas subsiguientes fueron presentadas en forma oportuna por el proceso. 100%  </t>
    </r>
    <r>
      <rPr>
        <b val="true"/>
        <sz val="14"/>
        <rFont val="Arial"/>
        <family val="2"/>
      </rPr>
      <t xml:space="preserve">EFICACIA DE LA META ( SI)</t>
    </r>
  </si>
  <si>
    <t xml:space="preserve">CI00313</t>
  </si>
  <si>
    <t xml:space="preserve">En el procedimiento de sustitución provisional de la pensión del Sr. Jorge Enrique Perdomo Guzmán a la Sra. Luz Mery Salas Tafur, se profirió Resolución N° 5944 del </t>
  </si>
  <si>
    <t xml:space="preserve">No existia contratacion de Firma de periodico o prensa.</t>
  </si>
  <si>
    <t xml:space="preserve">Realizar el tramite de aviso de prensa a la sustitucion pensional del señor Jorge  Enrique perdomo Guzman.</t>
  </si>
  <si>
    <t xml:space="preserve">Garantizar la prestacion originada por el fallecimiento del causante.</t>
  </si>
  <si>
    <t xml:space="preserve">Realizar la sustitucion definitiva ocasionada por el fallecimiento del señor  Jorge  Enrique perdomo Guzman.</t>
  </si>
  <si>
    <t xml:space="preserve">Tramite de aviso de prensa </t>
  </si>
  <si>
    <t xml:space="preserve">Angelica Martinez    (Tecnico I)</t>
  </si>
  <si>
    <t xml:space="preserve">El aviso de prensa del señor JORGE ENRIQUE PERDOMO fue realizado el 21 de enero de 2013, el cual fuer incorporada en la hoja de vida del pensionado. </t>
  </si>
  <si>
    <t xml:space="preserve">Se evidencio el aviso de  prensa del señor JORGE ENRIQUE PERDOMO fue realizado el 21 de enero de 2013, el cual fue incorporada en la hoja de vida del pensionado. </t>
  </si>
  <si>
    <t xml:space="preserve">JOSE LUIS YANCES </t>
  </si>
  <si>
    <t xml:space="preserve">CI00413</t>
  </si>
  <si>
    <t xml:space="preserve">La solicitud N° 20122200337462 de 02/10/2012 para iniciar procedimiento de prórroga de sustitución pensional por estudios, fue tramitada a pesar que aquella no se diligenció a través del formato pertinente para éstas solicitudes.</t>
  </si>
  <si>
    <t xml:space="preserve">Debido al articulo 24 de la constitucion nacional, el cual establece los terminos para contestar los derechos de peticion.</t>
  </si>
  <si>
    <t xml:space="preserve">Solicitar mediante oficio a la Oficina de Atencion al Ciudadano realizar la socializacion con el ciudadano el formato necesario para la solicitud de cada tramite.</t>
  </si>
  <si>
    <t xml:space="preserve">Utilizacion Eficiente de los formatos del FPS y evitar la dilitacion de tramites.</t>
  </si>
  <si>
    <t xml:space="preserve">Remitir un oficio a Atencion al Ciudadano  solicitando la Socializacion de los formatos de tramites con los Ciudadanos.</t>
  </si>
  <si>
    <t xml:space="preserve">Oficio remitido a Atencion al Ciudadano</t>
  </si>
  <si>
    <t xml:space="preserve">Mediante memorando GPE - 0133150040793 de fecha 18 de junio de 2013 esta dependencia oficio a la Dra leydy lucia largo alvarado para que se impartieran las instrucciones correspondientes con el fin que al momento que se reciba una solicitud se verifique que la peticion o reclamacion haya sido diligenciada en los formatos de solicitud aprobados. De la misma manera dentro del término programado se requerirá a los funcionarios encargados de atender los derechos de petición se resuelvan los mimos en la oportunidad legal prevista.  Los cuales reposan en los archivos de la secretaria del GIT Gestión Prestaciones Económicas.</t>
  </si>
  <si>
    <t xml:space="preserve">Se evidencio el envio del memorando GPE - 20133150040793 de fecha 18 de junio de 2013 dirigido a la secretaria General.</t>
  </si>
  <si>
    <t xml:space="preserve">CI00513</t>
  </si>
  <si>
    <t xml:space="preserve">La foliación de los documentos continúa realizándose en el cuerpo de los mismos y en algunos casos sobre los textos, corriéndose el riesgo de alterar la autenticidad y legibilidad de éstos.</t>
  </si>
  <si>
    <t xml:space="preserve">Realizar la correcta foliacion  a los documentos en tramites.</t>
  </si>
  <si>
    <t xml:space="preserve">Darle cumplimiento a las normas archivisticas.</t>
  </si>
  <si>
    <t xml:space="preserve">Foliar al 100% y correctamente los documentos en tramites.</t>
  </si>
  <si>
    <t xml:space="preserve">100% de los documentos foliados</t>
  </si>
  <si>
    <t xml:space="preserve">Mediante acta 01 del 17 de enero de 2013 se socializo el procedimiento de foliacion. La cual reposa en los archivos de la secretaria del GIT Gestión Prestaciones Económicas.</t>
  </si>
  <si>
    <t xml:space="preserve">En atencion a la verificacion y seguimiento de los archivos de gestion por parte del proceso de Gestion Documental realizado durante el primer semestre de 2013, se cierra la no conformidad.</t>
  </si>
  <si>
    <t xml:space="preserve">CA01213</t>
  </si>
  <si>
    <t xml:space="preserve">PRESTACIONES ECONOMICAS</t>
  </si>
  <si>
    <t xml:space="preserve">No se evidencio en el proceso auditado que se este cumpliendo con el procedimiento establecido para la actualización del normograma de la entidad, en términos y calidad.</t>
  </si>
  <si>
    <t xml:space="preserve">Ausencia de la funcionaria encargada de realizar la actualizacion de la normatividad aplicable al proceso de prestaciones economicas</t>
  </si>
  <si>
    <t xml:space="preserve">Se requerira mediante correo electronico a la funcionaria encargada para que se de cumplimiento al procedimiento  establecido, se efectue el reporte de manera mensual. A si mismo se incluiran en el normograma las normas que hacian falta relacionar con el proceso y se archiven los reportes de solicitud de actualizacion del normograma institucional.</t>
  </si>
  <si>
    <t xml:space="preserve">Mantener actualizadas las normas que rigen el proceso de prestaciones economicas</t>
  </si>
  <si>
    <t xml:space="preserve">Correo electrónico recordando a la funcionaria la realización del procedimiento de actualización del normograma de manera mensual</t>
  </si>
  <si>
    <t xml:space="preserve">Correo electrtónico</t>
  </si>
  <si>
    <t xml:space="preserve">Humberto Malaver Pinzón (Coordinador gestión de Prestaciones Económicas) </t>
  </si>
  <si>
    <t xml:space="preserve">Mediante correo enviado el 16 de abril de 2013 se solicita a la funcionaria encargada la actualizacion del normograma. El correo reposa en el sistema intranet de la entidad. </t>
  </si>
  <si>
    <t xml:space="preserve">Se evidencio el envio del correo electronico enviado el 16 de abril de 2013  donde se solicita a la funcionaria encargada la actualizacion del normograma. </t>
  </si>
  <si>
    <t xml:space="preserve">No se da cumplimiento a lo establecido en el procedimiento APGDOSGEPT03    CONTROL DE DOCUMENTOS EXTERNOS - NORMOGRAMA INSTITUCIONAL </t>
  </si>
  <si>
    <t xml:space="preserve">Dar cumplimiento a lo establecido en el procedimiento APGDOSGEPT03    CONTROL DE DOCUMENTOS EXTERNOS - NORMOGRAMA INSTITUCIONAL . Enviar mensualmente correo electrónico a Secretaria General informando si hay o no cambio en la normatividad del proceso.</t>
  </si>
  <si>
    <t xml:space="preserve">Realizar reportes mensuales  de actualizacion del normograma institucional durante el segundo trimestre.</t>
  </si>
  <si>
    <t xml:space="preserve">Correos electrónicos</t>
  </si>
  <si>
    <t xml:space="preserve">Guiomar Angelica Martinez (secretaria gestion prestaciones economicas)</t>
  </si>
  <si>
    <t xml:space="preserve">Mediante correo electronico de fechas 30 de abril, 05 de junio y 04 de julio del presente año se han enviado los respectivos reportes para mantener   actualizado el normograma institucional para el segundo trimestre. Los correos reposan en el sistema intranet de la entidad. </t>
  </si>
  <si>
    <t xml:space="preserve">Se evidencio el envio de los correos electronicos de fechas 30 de abril, 05 de junio y 04 de julio del presente año se han enviado los respectivos reportes para mantener   actualizado el normograma institucional para el segundo trimestre. </t>
  </si>
  <si>
    <t xml:space="preserve">CA01313</t>
  </si>
  <si>
    <t xml:space="preserve">Se evidenció en el proceso auditado no esta cumpliendo con el procedimiento establecido para los Backup.</t>
  </si>
  <si>
    <t xml:space="preserve">Desconocimiento de algunos funcionarios del procedimiento APGTSOPSPT02    COPIAS DE SEGURIDAD DE USUARIOS Y SERVIDORES  </t>
  </si>
  <si>
    <t xml:space="preserve">Se requerira mediante correo electronico a los funcionarios de la dependencia se de cumplimiento al procedimiento  establecido, </t>
  </si>
  <si>
    <t xml:space="preserve">Conservar y salvaguardar  la información relacionada con el proceso de Prestaciones Económicas</t>
  </si>
  <si>
    <t xml:space="preserve">Envio del Correo electrónico</t>
  </si>
  <si>
    <t xml:space="preserve">Correo electrónico </t>
  </si>
  <si>
    <t xml:space="preserve">Se envia correo electronico el dia 6 de mayo de 2013 a los funcionarios competentes, para la realizacion del respectivo back up. El correo reposa en el sistema intranet de la entidad. </t>
  </si>
  <si>
    <t xml:space="preserve">Se evidencia cumplimiento en el envio de correo electronico el dia 6 de mayo de 2013 a los funcionarios competentes, para la realizacion del respectivo back up. </t>
  </si>
  <si>
    <t xml:space="preserve">Designar al funcionario encargado de consolidar la información, para que se efectue el reporte de manera semanal.</t>
  </si>
  <si>
    <t xml:space="preserve">Enviar memorando designando la actividad de consolidar la información de los funcionarios de Prestaciones Económicas</t>
  </si>
  <si>
    <t xml:space="preserve">Memorando</t>
  </si>
  <si>
    <t xml:space="preserve">22/04/02103</t>
  </si>
  <si>
    <t xml:space="preserve">mediante memorando GPE 20133150028623  del 30 de abril de 2013, se designo al funcionario respectivo del GIT Gestión Prestaciones Económicas para efectos de consolidar y reportar semanalmente las copias de sueguridad de la informacion pertinente</t>
  </si>
  <si>
    <t xml:space="preserve">Se evidencio memorando GPE 20133150028623  del 30 de abril de 2013, se designo al funcionario respectivo del GIT Gestión Prestaciones Económicas para efectos de consolidar y reportar semanalmente las copias de sueguridad de la informacion pertinente.</t>
  </si>
  <si>
    <t xml:space="preserve">CI05213</t>
  </si>
  <si>
    <t xml:space="preserve">Se evidencia incumplimiento en la presentación del informe trimestral de estadisticas de pensiones del IV trimestre de 2012 el cual a la fecha no fue remitido al Ministerio de Salud y de la Protección Social.</t>
  </si>
  <si>
    <t xml:space="preserve">AUDITARIA INTERNA DE CALIDAD</t>
  </si>
  <si>
    <t xml:space="preserve">Desconocimiento de la funcionaria encargada debido a rotacion de puestos de trabajo a nivel interno del proceso de prestaciones economicas.</t>
  </si>
  <si>
    <t xml:space="preserve">Socializar los informes consignados en la matriz primaria y secundaria</t>
  </si>
  <si>
    <t xml:space="preserve">Entregar el informe trimestral de estadisticas pensionales al ministerio de salud y de la proteccion social dentro de los terminos establecidos</t>
  </si>
  <si>
    <t xml:space="preserve">Dar a conocer a los funcionarios del proceso de prestaciones economicas los informes que se deben presentar con sus respectivas fechas de entrega,destinatario y medio en que se debe remitir.</t>
  </si>
  <si>
    <t xml:space="preserve">que mediante memorando realizado con fecha 22 de julio del 2013 se informó a lafuncionaria encargada, para realizar la erntrega de los reportes trimestrales de las estadisticas pensionales al ministerio de salud y la proteccion social y se elaboró acta respectiva.  </t>
  </si>
  <si>
    <r>
      <rPr>
        <sz val="14"/>
        <rFont val="Arial"/>
        <family val="2"/>
      </rPr>
      <t xml:space="preserve">Se evidenció en la carpeta "Planeación y autoevaluación" memorando GPE - 20133140049913 de 22/07/2013 a través del cual se le informó a la funcionaria encargada de efectuar la entrega del informe en cuestión los términos de oportunidad para presentarlo y el contenido del mismo.  </t>
    </r>
    <r>
      <rPr>
        <b val="true"/>
        <sz val="14"/>
        <rFont val="Arial"/>
        <family val="2"/>
      </rPr>
      <t xml:space="preserve">EFICACIA DE LA META ( SI)</t>
    </r>
  </si>
  <si>
    <t xml:space="preserve">CI05813</t>
  </si>
  <si>
    <t xml:space="preserve">Se evidenció extemporaneidad en las siguientes respuestas brindadas a las reclamaciones presentadas por los peticionarios que a continuación se relacionan: • Ledys Mercedes Ríos Arias (Solicitud: 2013220024501-2 de 18/07/2013 – Fecha Respuesta: 13/08/2013), • Sustitución Pensional Beneficiario: Edilma del Socorro Álvarez de Correa (Solicitud 2013342000147-2 de 19/02/2013 – Resolución 2216 de 08/07/2013), María Bárbara González de Gamboa (Solicitud 2013220002683-2 de 30/01/2013 – Resolución 1909 de 06/06/2013), • Prórroga Sustitución Pensional por Estudio: Paula Andrea Navarro Ortiz (2012220007728-2 de 29/02/2012 – Resolución de 15/01/2013), • Acogimiento Ley 1204/2008 - Ley 44/1980: José Antonio Amezquita Quezada (2013343000148-2 de 04/02/2013 - Respuesta: 16/08/2013), • Sustitución Pensional a Hijos o Hermanos Incapacitados para Trabajar por Razón de su Invalidez: Martha Carolina Navarrete Fandiño (Solicitud 2012220025005-2 de 17/07/2012 – Resolución de 15/01/2013).</t>
  </si>
  <si>
    <t xml:space="preserve">Volumen excesivo de tramites recibidos por parte de la funcionaria encargada</t>
  </si>
  <si>
    <t xml:space="preserve">Tipificar los tramites y direccionarlos dependiendo la urgencia del tramite para que el abogado sustanciador le de respuesta dentro de los terminos establecidos por ley.</t>
  </si>
  <si>
    <t xml:space="preserve">DEBIDO AL CUMULO DE PETICIONES SE TOMARON LAS ACCIONES CORRESPONDIENTES PARA QUE LAS SOLICITUDES FUERAN CONTESTADAS DENTRO DEL TERMINO ESTABLECIDO POR LA LEY</t>
  </si>
  <si>
    <t xml:space="preserve">CA02813</t>
  </si>
  <si>
    <t xml:space="preserve">Se evidenció  el incumplimiento de la observación registrada en el I Ciclo de Auditoría de Calidad 2013, en cuanto a la depuración del Sistema de Gestión Documental ORFEO, para subsanar el hecho de no alcanzar el 100% de la información sobre los trámites realizados a las diferentes peticiones allegadas al proceso, dado que revisada la bandeja de entrada del usuario Sandra Pinzón, a la fecha de la auditoría, tiene 98 trámites pendientes por registrar; pese a que en su gran mayoría ya se ha dado la respuesta respectiva, observándose que el trámite más antigiuo es: 2012220003522. Igualmente se evidenció que en la bandeja de entrada del usuario Angélica Martínez,  se encuentran pendientes por actualizar 318 trámites, siendo el más antiguo el  2012-65592 del 22 de febrero de 2012, incumpliendo el literal a) del numeral 7.2.3, que establece:  &lt;&lt;Información sobre producto y/o servicio&gt;&gt; y 7.5.3, que establece:  &lt;&lt;Identificar el producto y/o servicio de la Norma NTCGP:1000: 2009. </t>
  </si>
  <si>
    <t xml:space="preserve">Volumen execivo de trabajo de las funcionarias encargadas de realizar la depuracion y actualizacion del sistema ORFEO.</t>
  </si>
  <si>
    <t xml:space="preserve">Reasignar a Secretaira General las peticiones correspondientes a Prestaciones Economicas para que se continue con el respectivo tramite y los tramites correspondinetes a prestaciones sociales darle respuesta dentro de los terminos de ley y a las que ya fueron contestadas procedes a archivarlas.</t>
  </si>
  <si>
    <t xml:space="preserve">Mantener Actualizado el sistema de gestion documental ORFEO</t>
  </si>
  <si>
    <t xml:space="preserve">Depurar del sistema ORFEO los tramites a los cuales se le ha dado respuesta y finalizado</t>
  </si>
  <si>
    <t xml:space="preserve">Tener actualizado al 100% el sistema de gestion ORFEO</t>
  </si>
  <si>
    <t xml:space="preserve">Sandra pinzon (secretaria)</t>
  </si>
  <si>
    <t xml:space="preserve">Durante el IV trimestre del 2013  se depuro el sistema orfeo con respecto a los tramites finalizados y por reasignar  en un total de 140 tramites, de los cuales 80 corresponde a prestaciones economicas y 60 a prestaciones sociales</t>
  </si>
  <si>
    <t xml:space="preserve">Se evidenció que en lo que respecta al proceso de Prestaciones Sociales aun tiene 33 trámites en la bandeja de entrada. En cuanto al proceso de Prestaciones Económicas no se pudo determinar el grado de avance toda vez que la secretaria del proceso se encuentra en vacaciones.</t>
  </si>
  <si>
    <t xml:space="preserve">Depurar y Actualizar los tramites a los cuales ya se les dio la respectiva respuesta y que se encuentran en la badeja de entrada del sistema Orfeo de la funcionaria encargada.</t>
  </si>
  <si>
    <t xml:space="preserve">ATENCION AL CIUDADANO</t>
  </si>
  <si>
    <t xml:space="preserve">Se evidencia el incumplimiento de las actividades programadas para atención al usuario en el Plan de acción de Gobierno en Línea según informe de seguimiento emitido por la oficina de Planeación y Sistemas</t>
  </si>
  <si>
    <t xml:space="preserve">Incremento en las cargas de trabajo para el personal del proceso que ha impedido la revision exhaustiva de los procedimientos existentes</t>
  </si>
  <si>
    <t xml:space="preserve">ejecutar las actividades plasmadas en el plan de acción de gobierno en linea</t>
  </si>
  <si>
    <t xml:space="preserve">cumplir al 1000% con las actividades con el plan GEL</t>
  </si>
  <si>
    <t xml:space="preserve">Realizar las actividades plasmas en plan de gobierno en linea</t>
  </si>
  <si>
    <t xml:space="preserve">Actividades a ejecutar</t>
  </si>
  <si>
    <t xml:space="preserve">Grupo de trabajo de  Gestión Documental y Atención al usuario</t>
  </si>
  <si>
    <t xml:space="preserve">Roselys Silva(ProfesionalI) Nury Navarro (Profesional 8) Hugo oñate(Auxiliar administrativoI)</t>
  </si>
  <si>
    <t xml:space="preserve">El proceso de Atención al Ciudadano actualizo la Guia de orientacion y formacion al cuiudadano y esta fue aprobada mediante la resolucion 5377 de 09/12/2013. El proceso realizará la actividades plasmadas en el PLAN GEL en proximo periodo  </t>
  </si>
  <si>
    <t xml:space="preserve">p</t>
  </si>
  <si>
    <t xml:space="preserve">Se evidencio la actualización de la Guia de orientación y formación al cuiudadano y esta fue aprobada mediante la resolucion 5377 de 09/12/2013; con esta actualización se espera el cumplimiento del 100% de las actividades pendientes en el plan GEL durante el primer trimestre de 2014.</t>
  </si>
  <si>
    <t xml:space="preserve">Persiste el incumplimiento del procedimiento MIAAUGUDPT04 PROCEDIMIENTO CONTROL DE LA GESTIÓN DE QUEJAS Y RECLAMOS CONSOLIDADO NACIONAL toda vez que no se viene cumpliendo la fecha de presentación del informe y no se envía copia a la secretaria general.</t>
  </si>
  <si>
    <t xml:space="preserve">Las diferentes divisiones que entregan el insumos para el informe no lo estan entregando con oportunidad para poder consolidar el informe.</t>
  </si>
  <si>
    <t xml:space="preserve">Actualizacion el procedimiento para ampliar la fecha de entrega de 10 a 15 dias habiles, e incluir un punto de control donde se solicite el ultimo dia habil del mes el envio del reporte de quejas resividas a cada division.</t>
  </si>
  <si>
    <t xml:space="preserve">Modificar y  presentar para aprobación  los siguientes procedimientos:MIAAUGUDPT04 PROCEDIMIENTO CONTROL DE LA GESTIÓN DE QUEJAS Y RECLAMOS CONSOLIDADO NACIONAL </t>
  </si>
  <si>
    <t xml:space="preserve"> El proceso de Atención al Ciudadano a realizado la actualizacion del procedimiento MIAAUGUDPT04 CONTROL DE LA GESTIÓN DE QUEJAS Y RECLAMOS CONSOLIDADO NACIONAL en la ampliacion de 10 a 15 dias habiles y restructuración de actividades, cual fue aprobado mediante acto administrativo resolucion 5377 de 09/12/2013 denominado MIAAUGUDPT04 CONTROL DE LA GESTIÓN DE LAS PQRSD CONSOLIDADO NACIONAL </t>
  </si>
  <si>
    <r>
      <rPr>
        <sz val="14"/>
        <rFont val="Arial"/>
        <family val="2"/>
      </rPr>
      <t xml:space="preserve">Se evidencio la actualización  del procedimiento MIAAUGUDPT04 CONTROL DE LA GESTIÓN DE QUEJAS Y RECLAMOS CONSOLIDADO NACIONAL  cual fue aprobado mediante acto administrativo resolucion 5377 de 09/12/2013 denominado MIAAUGUDPT04 CONTROL DE LA GESTIÓN DE LAS PQRSD CONSOLIDADO NACIONAL. </t>
    </r>
    <r>
      <rPr>
        <b val="true"/>
        <sz val="14"/>
        <rFont val="Arial"/>
        <family val="2"/>
      </rPr>
      <t xml:space="preserve">EFICACIA SI</t>
    </r>
    <r>
      <rPr>
        <sz val="14"/>
        <rFont val="Arial"/>
        <family val="2"/>
      </rPr>
      <t xml:space="preserve"> </t>
    </r>
  </si>
  <si>
    <t xml:space="preserve">socializar el procedimiento actualizado de CONTROL DE LA GESTIÓN DE QUEJAS Y RECLAMOS CONSOLIDADO NACIONAL  MIAAUGUDPT04</t>
  </si>
  <si>
    <t xml:space="preserve">Dar a conocer la nueva version del procedimiento  CONTROL DE LA GESTIÓN DE QUEJAS Y RECLAMOS CONSOLIDADO NACIONAL  MIAAUGUDPT04</t>
  </si>
  <si>
    <t xml:space="preserve">Conocer por parte de todos los funcionarios la nueva version del procedimiento CONTROL DE LA GESTIÓN DE QUEJAS Y RECLAMOS CONSOLIDADO NACIONAL  MIAAUGUDPT04</t>
  </si>
  <si>
    <t xml:space="preserve">El proceso de Atención al Ciudadano realizó la socializacion del  MIAAUGUDPT04 CONTROL DE LA GESTIÓN DE LAS PQRSD CONSOLIDADO NACIONAL mediante el acta n° 17 y por correo electronico de 16/12/2013  a cada uno de las divisione y todos los funcionario de la entidad para su conocimiento e implementacion </t>
  </si>
  <si>
    <r>
      <rPr>
        <sz val="14"/>
        <rFont val="Arial"/>
        <family val="2"/>
      </rPr>
      <t xml:space="preserve">Se evidencia el acta No. 17 de fecha 16/12/2013 donde se realiza la socializacion del procedimiento  MIAAUGUDPT04 CONTROL DE LA GESTIÓN DE LAS PQRSD CONSOLIDADO NACIONAL.  </t>
    </r>
    <r>
      <rPr>
        <b val="true"/>
        <sz val="14"/>
        <rFont val="Arial"/>
        <family val="2"/>
      </rPr>
      <t xml:space="preserve">EFICACIA SI</t>
    </r>
  </si>
  <si>
    <t xml:space="preserve">De acuerdo con las fechas contenidas en la MATRIZ DE INFORMACIÓN PRIMARIA Y SECUNDARIA, se evidencia falta de oportunidad en la comunicación de los INFORMES  DE QUEJAS Y RECLAMOS ya que la fecha de envió   es de el decimo día hábil del mes siguiente de cada trimestre. Se incumple el  envió de  los informes de II trimestre 2011 y el informe del primer semestre 2011. El informe del segundo trimestre  fue enviado mediante oficio No 20112200054283 de fecha 2 de agosto de 2011 y el l informe del  primer semestre fue enviado mediante radicado 20112200060163 de fecha 24 de agosto de 2011 </t>
  </si>
  <si>
    <t xml:space="preserve">Retraso en la entrega de la información requerida para la elaboración de los informes de quejas y reclamos por parte de las divisiones médicas.</t>
  </si>
  <si>
    <t xml:space="preserve">Actualizar el procedimiento MIAAUGUDPT04     CONTROL DE LA GESTIÓN DE QUEJAS Y RECLAMOS CONSOLIDADO NACIONAL. </t>
  </si>
  <si>
    <t xml:space="preserve">Actualizar y aprobar mediante acto administrativo el procedimiento MIAAUGUDPT04     CONTROL DE LA GESTIÓN DE QUEJAS Y RECLAMOS CONSOLIDADO NACIONAL. </t>
  </si>
  <si>
    <t xml:space="preserve">Adoptar al sip la nueva version del procedimietno MIAAUGUDPT04     CONTROL DE LA GESTIÓN DE QUEJAS Y RECLAMOS CONSOLIDADO NACIONAL.  Con la asesoria de la oficina asesoria de la Oficina Asesora de Planeacion y Sistemas</t>
  </si>
  <si>
    <t xml:space="preserve">Pracedimiento MIAAUGUDPT04     CONTROL DE LA GESTIÓN DE QUEJAS Y RECLAMOS CONSOLIDADO NACIONAL.  aprobado y adoptado al nuevo sip</t>
  </si>
  <si>
    <t xml:space="preserve">Jullian Castillo Campo (Profesional II)</t>
  </si>
  <si>
    <r>
      <rPr>
        <sz val="14"/>
        <rFont val="Arial"/>
        <family val="2"/>
      </rPr>
      <t xml:space="preserve">Se evidencio la actualización  del procedimiento MIAAUGUDPT04 CONTROL DE LA GESTIÓN DE QUEJAS Y RECLAMOS CONSOLIDADO NACIONAL  cual fue aprobado mediante acto administrativo resolucion 5377 de 09/12/2013 denominado MIAAUGUDPT04 CONTROL DE LA GESTIÓN DE LAS PQRSD CONSOLIDADO NACIONAL. </t>
    </r>
    <r>
      <rPr>
        <b val="true"/>
        <sz val="14"/>
        <rFont val="Arial"/>
        <family val="2"/>
      </rPr>
      <t xml:space="preserve"> EFICACIA SI</t>
    </r>
    <r>
      <rPr>
        <sz val="14"/>
        <rFont val="Arial"/>
        <family val="2"/>
      </rPr>
      <t xml:space="preserve"> </t>
    </r>
  </si>
  <si>
    <t xml:space="preserve">Socializar  a los miembro del Grupo interno de Trabajo Atncion al  ciudadano</t>
  </si>
  <si>
    <t xml:space="preserve">Dar a conocer la nueva version del procedimiento MIAAUGUDPT04     CONTROL DE LA GESTIÓN DE QUEJAS Y RECLAMOS CONSOLIDADO NACIONAL. </t>
  </si>
  <si>
    <t xml:space="preserve">Que todos los mienbro del Grupo Interno de Trabajo de Atencion al Ciudadano conozcan y cumplan la nueva version del procedimiento MIAAUGUDPT04     CONTROL DE LA GESTIÓN DE QUEJAS Y RECLAMOS CONSOLIDADO NACIONAL. </t>
  </si>
  <si>
    <t xml:space="preserve">Acta de socializacion del procedimiento MIAAUGUDPT04     CONTROL DE LA GESTIÓN DE QUEJAS Y RECLAMOS CONSOLIDADO NACIONAL. </t>
  </si>
  <si>
    <t xml:space="preserve">Se evidencia incumplimiento del procedimiento MIAAUGUDPT05 Administración de los mecanismos de participación ciudadana, toda vez que no se están presentando los informes de la consolidación semestral de las peticiones, quejas, reclamos o sugerencias.</t>
  </si>
  <si>
    <t xml:space="preserve">la no tipificacion de los tramites</t>
  </si>
  <si>
    <t xml:space="preserve">Actualizar el procedimiento MIAAUGUDPT05 Administración de los mecanismos de participación ciudadana</t>
  </si>
  <si>
    <t xml:space="preserve">Actualizar y aprobar mediante acto administrativo el procedimiento MIAAUGUDPT05 Administración de los mecanismos de participación ciudadana. </t>
  </si>
  <si>
    <t xml:space="preserve">Adoptar al sip la nueva version del procedimietno MIAAUGUDPT05 Administración de los mecanismos de participación ciudadana .  Con la asesoria de la oficina asesoria de la Oficina Asesora de Planeacion y Sistemas</t>
  </si>
  <si>
    <t xml:space="preserve">Procedimiento MIAAUGUDPT05 Administración de los mecanismos de participación ciudadana  aprobado y adoptado al nuevo sip</t>
  </si>
  <si>
    <t xml:space="preserve">El proceso de Atención al Ciudadano solicito la revisión  tecnica del procedimiento MIAAUGUDPT05 Administración de los mecanismo de participación Ciudadana   el dia 19/11/2013   a la oficina Asesora de Planeación y Sistemas se recibieron ajuste el dia 11/12/2013 , en este momento se encuentre en ajuste por  parte del proceso para ser enviado a trasversalidad </t>
  </si>
  <si>
    <t xml:space="preserve">Se evidencia que el procedimiento MIAAUGUDPT05 Administración de los mecanismo de participación Ciudadana se encuentra en ajustes por parte del proceso. </t>
  </si>
  <si>
    <t xml:space="preserve">Dar a conocer la nueva version del procedimiento MIAAUGUDPT05 Administración de los mecanismos de participación ciudadana</t>
  </si>
  <si>
    <t xml:space="preserve">Que todos los mienbro del Grupo Interno de Trabajo de Atencion al Ciudadano conozcan y cumplan la nueva version del procedimiento MIAAUGUDPT05 Administración de los mecanismos de participación ciudadana</t>
  </si>
  <si>
    <t xml:space="preserve">Acta de socializacion del procedimiento MIAAUGUDPT05 Administración de los mecanismos de participación ciudadana</t>
  </si>
  <si>
    <t xml:space="preserve">El proceso de Atención al Cuidadano realizará la socializacion el  procedimiento MIAAUGUDPT05 Administración de los mecanismo de participación Ciudadana  una vez esta sea aprobada mediante acto administrativo </t>
  </si>
  <si>
    <t xml:space="preserve">Se evidencio que los informes generales de quejas y reclamos, informe de desempeño II semestre de 2011 e informe de gestión 2011,no fueron presentados oportunamente, incumpliendo con los procedimientos MIAAUGUDPT04, ESDESOPSPT05 y PEMYMOPSPT04. </t>
  </si>
  <si>
    <t xml:space="preserve">Incumplimiento en la entrega oportuna de la información de quejas y reclamos  por parte de  las divisiones médicas  como insumo para la elaboración de los informes de gestión del proceso atención al usuario.</t>
  </si>
  <si>
    <t xml:space="preserve">Enviar circular a las divisiones médicas informando las directrices y términos de oportunidad para el envio de la información de quejas y reclamos (matriz consolidada)</t>
  </si>
  <si>
    <t xml:space="preserve">Establecer controles que permitan que la información generada por el proceso sea presentada de manera oportuna  de acuerdo a los términos de oportunidad establecidos en la Matriz de información primaria y secundaria</t>
  </si>
  <si>
    <t xml:space="preserve">Proyectar y enviar circular recordatoria   a todas las divisiones  mèdicas del Fondo </t>
  </si>
  <si>
    <t xml:space="preserve">Circular</t>
  </si>
  <si>
    <t xml:space="preserve"> El proceso de atención al ciudadano proyectó la circular  el dia 20/08/2013  e informo por el sistema de correspondencia orfeo mediante el n 20132200001544 a cada una de las divisiones </t>
  </si>
  <si>
    <r>
      <rPr>
        <sz val="14"/>
        <rFont val="Arial"/>
        <family val="2"/>
      </rPr>
      <t xml:space="preserve">Se evidencia la Circular GUD 20132200001544 del 20/08/2013  Carpeta 220-5309 Circulares enviadas 2013;   donde se manifiestan  a todos los referentes a esta dependencia las directrices y  los terminos de oportunidad y cumplimiento para el envio de los informes generados.   </t>
    </r>
    <r>
      <rPr>
        <b val="true"/>
        <sz val="14"/>
        <rFont val="Arial"/>
        <family val="2"/>
      </rPr>
      <t xml:space="preserve">EFICACIA DE LA META (SI)</t>
    </r>
    <r>
      <rPr>
        <sz val="14"/>
        <rFont val="Arial"/>
        <family val="2"/>
      </rPr>
      <t xml:space="preserve">  </t>
    </r>
  </si>
  <si>
    <t xml:space="preserve">JAKELINNE CRUZ</t>
  </si>
  <si>
    <t xml:space="preserve">Deficiencias en la revisión, supervisión, control y distribución de las tareas y responsables de la actualización de los procedimientos del proceso.</t>
  </si>
  <si>
    <t xml:space="preserve">solicitar mediante memorando a la oficina asesora de planeacion y sistemas la aporbacion y adopcion de los procedimientos  en el nuevo SIP para darle cumplimiento al procedimiento ESDESOPSPT07 elaboracion y control de documentos internos.</t>
  </si>
  <si>
    <t xml:space="preserve">Mantener actualizados los procedimientos requeridos para la operación del proceso.</t>
  </si>
  <si>
    <t xml:space="preserve">Actualizar o eliminar los procedimientos "Recepción y emisión de llamadas telefónicas",  "Atención tutelas de servicios de salud" y "Atención de tutelas de prestaciones económicas".</t>
  </si>
  <si>
    <t xml:space="preserve">Procedimientos  actualizados o eliminados, según corresponda </t>
  </si>
  <si>
    <t xml:space="preserve">Coordinación de atención al usiario y Gestión Documental</t>
  </si>
  <si>
    <t xml:space="preserve">roselys silva(Profesional I) Nury Navarro (Profesional 8) Hugo Oñatez (Asistente Administrativo)</t>
  </si>
  <si>
    <t xml:space="preserve">Se solicitó a la oficina  asesora de planeción y sistemas con un memorando el dia  05/04/2013 n° 20132200022713, el procedimiento de  RECEPCION Y EMISION DE LLAMADAS TELEFONICAS fue actualizado y aprobado por el comité el dia 06/06/2013 atraves de la resolución 1973 de 13/06/2013 y la eliminación de los procedimientos "ATENCION TUTELAS SERVICIOS DE SALUD" y" ATENCION TUTELAS DE PRESTACIONES ECONOMICAS" fueron solicitados por la oficina asesora de planeacion y sistemas para que fueran actualizdos por el proceso de prestación sociales atraves del memorando 2013200027793</t>
  </si>
  <si>
    <t xml:space="preserve">Se evidencio  el procedimiento de  RECEPCION Y EMISION DE LLAMADAS TELEFONICAS fue actualizado y aprobado por el comité el dia 06/06/2013 atraves de la resolución 1973 de 13/06/2013 y los procedimientos  "ATENCION TUTELAS SERVICIOS DE SALUD" y" ATENCION TUTELAS DE PRESTACIONES ECONOMICAS" fueron direccionados para su actualizacion mediante comite operativo MECI a los procesos de Prestaciones economicas y GIT de Salud.  Se cierra la actividad teniendo en cuenta que los procedimientos faltantes deben ser actualizados por los procesos correspondientes.</t>
  </si>
  <si>
    <t xml:space="preserve">JAKY CRUZ </t>
  </si>
  <si>
    <t xml:space="preserve">Incremento en las cargas de trabajo para el personal del proceso que ha impedido la revision exhaustiva de los procedimientos existentes
</t>
  </si>
  <si>
    <t xml:space="preserve">Socializar  a los funcionarios que intervienen en la ejecución de los procedimientos aprobados los cambios introduccidos a cada procedimiento. </t>
  </si>
  <si>
    <t xml:space="preserve">Socializar los cambios introducidos a los procedimientos a los funcionarios del proceso atención al usuario.</t>
  </si>
  <si>
    <t xml:space="preserve">Acta de socialización </t>
  </si>
  <si>
    <t xml:space="preserve"> Se socializó el procediemiento :   MIAAUGUDPT07  RECEPCIÓN Y EMISIÓN DE LLAMADAS TELEFÓNICAS A TRAVÉS  DEL CONMUTADOR Y CELULAR Y EL FORMATO MIAAUGUDF041  CONTROL REGISTRO DE LLAMADAS TELEFONICAS con el acta 15 el dia 19/06/2013 </t>
  </si>
  <si>
    <t xml:space="preserve">Se evidendio el Acta No. 15 con fecha 19/06/2013 cuyo Objetivo es  la socializacion del procedimiento MIAAUGUDPT07  RECEPCIÓN Y EMISIÓN DE LLAMADAS TELEFÓNICAS A TRAVÉS  DEL CONMUTADOR Y CELULAR Y EL FORMATO MIAAUGUDF041  CONTROL REGISTRO DE LLAMADAS TELEFONICAS el cual fue aprobado por el Comite el dia 06/06/2013 mediante resolucion 1973 de 13/06/2013.</t>
  </si>
  <si>
    <t xml:space="preserve">Se evidenció que los procedimientos no estan actualizados ni aprobados para ser incluidos en los documento SIG.  Por ejemplo, el procedimiento relacionado con  control de quejas y reclamos que no incluye los servicios de prestaciones económicas</t>
  </si>
  <si>
    <t xml:space="preserve">Auditoria Interna de Calidad</t>
  </si>
  <si>
    <t xml:space="preserve">Incremento en las cargas de trabajo para el personal del proceso que ha impedido la revision exhaustiva de los procedimientos existentes
Se percibe cierto rechazo al cambio  por parte de los funcionarios,  dados los requerimientos de las actividades del SIG</t>
  </si>
  <si>
    <t xml:space="preserve">solicitar mediante memorando a la oficina asesora de planeacion y sistemas la aporbacion y adopcion de los procedimientos  en el nuevo para darle cumplimiento al procedimiento SIPESDESOPSPT07 elaboracion y control de documentos internos.</t>
  </si>
  <si>
    <t xml:space="preserve">Asegurar que la documentación del proceso sea adecuada técnicamente y conforme a las actividades el proceso</t>
  </si>
  <si>
    <t xml:space="preserve">
Actualizar y someter a aprobación  los procedimientos del proceso </t>
  </si>
  <si>
    <t xml:space="preserve">Procedimientos aprobados y adoptados</t>
  </si>
  <si>
    <t xml:space="preserve">Julio Hernando cardenas (Coordinador Grupo de  Atención al Usuario  y Gestión Documental)</t>
  </si>
  <si>
    <t xml:space="preserve">Se solicitó a la oficina  asesora de planeción y sistemas con un memorando el dia  05/04/2013 n° 20132200022713  la eliminación de los procedimientos "ATENCION TUTELAS SERVICIOS DE SALUD" y" ATENCION TUTELAS DE PRESTACIONES ECONOMICAS" fueron solicitados por la oficina asesora de planeacion y sistemas para que fueran actualizados por el proceso de prestación sociales atraves del memorando 2013200027793</t>
  </si>
  <si>
    <t xml:space="preserve">No se tiene establecida una metodología estandarizada para el control  y seguimiento de peticiones, quejas y reclamos recibidas y canalizadas por la oficina de atención al usuario, con el propósito de asegurar su gestión oportuna, incumpliendo los criterios señalados.</t>
  </si>
  <si>
    <t xml:space="preserve">Auditoria interna de Calidad</t>
  </si>
  <si>
    <t xml:space="preserve">no se ha puesto en marcha el modulo de quejas y reclamos del aplicativo orfeo.</t>
  </si>
  <si>
    <t xml:space="preserve">Poner en marcha el modulo de quejas y reclamos del programa de correspondencia  de ORFEO y hacer seguimiento a los resultados
</t>
  </si>
  <si>
    <t xml:space="preserve">Poner en funcionamiento el modulo de quejas y reclamos del aplicativo ORFEO</t>
  </si>
  <si>
    <t xml:space="preserve">Controlar y seguir eficazmente las quejas y reclamos recibidas por medio del aplicativo orfeo.</t>
  </si>
  <si>
    <t xml:space="preserve">aplicativo implementado y funcionando</t>
  </si>
  <si>
    <t xml:space="preserve">Julio Hernando  Cardenas (Coordinador Grupo de atención al usuario)</t>
  </si>
  <si>
    <t xml:space="preserve">El módulo inició su funcionamiento el dia 07/05/2013 y apartir de esa fecha se ha comenzado a radicar por PQR que ha llegado a al Entidad, el cual se evidencia en el sistema del aplicativo orfeo de Gestión Documental. </t>
  </si>
  <si>
    <r>
      <rPr>
        <sz val="14"/>
        <rFont val="Arial"/>
        <family val="2"/>
      </rPr>
      <t xml:space="preserve">Al momento del seguimiento del periodo evaluado, se evidencia que mediante el modulo de PQR del aplicativo Orfeo se puede  observar que las  peticiones, quejas y reclamos se canalizan y radiacan  por la oficina de atención al usuario, con el propósito de asegurar su gestión oportuna. </t>
    </r>
    <r>
      <rPr>
        <b val="true"/>
        <sz val="14"/>
        <rFont val="Arial"/>
        <family val="2"/>
      </rPr>
      <t xml:space="preserve"> EFICACIA DE LA META (SI)  </t>
    </r>
  </si>
  <si>
    <t xml:space="preserve">No se ha actualizado el Manual de Información al Usuario con los datos relacionados con el correo electrónico y línea telefónica de quejas y reclamos y línea gratuita nacional de atención al usuario 24 horas, correos electrónicos de las Coordinaciones Médicas y dependencias del Fondo.</t>
  </si>
  <si>
    <t xml:space="preserve">No se han unificado los conceptos sobre la informacion y tramites que se publicaran en la pagina web</t>
  </si>
  <si>
    <t xml:space="preserve">Actualizar  la información en la página Web de la Entidad relacionada con lasa direcciones de las coordinaciones médicas </t>
  </si>
  <si>
    <t xml:space="preserve">Brindar al usuariuo información vigente de puntos de atención .,trámites, servicios etc que presta la entidad.</t>
  </si>
  <si>
    <t xml:space="preserve"> Actualizar y socializar el manual de información al usuario publicado a través e la página web</t>
  </si>
  <si>
    <t xml:space="preserve">Actualización Página WEB</t>
  </si>
  <si>
    <t xml:space="preserve"> El proceso solicito a la oficina asesora de planeacion y sistemas la publicacion de las direcciones de la coordinaciones medicas el dia 12/08/2013 a traves del correo electronico publicaciones@fondo y luisf@fondo</t>
  </si>
  <si>
    <r>
      <rPr>
        <sz val="14"/>
        <rFont val="Arial"/>
        <family val="2"/>
      </rPr>
      <t xml:space="preserve">Se evidencia en la  Pagina WEB de la Entidad la actualizacion de datos relacionados con el correo electrónico y línea telefónica de quejas y reclamos y línea gratuita nacional de atención al usuario 24 horas, Dependencias del fondo; , la funcionaria encargada de esta actividad envió correo electronico el dia 12/08/2013 solicitando dichas actualizaciones a la TICS.  </t>
    </r>
    <r>
      <rPr>
        <b val="true"/>
        <sz val="14"/>
        <rFont val="Arial"/>
        <family val="2"/>
      </rPr>
      <t xml:space="preserve">EFICACIA DE LA META (SI)  </t>
    </r>
  </si>
  <si>
    <t xml:space="preserve">Mantener un  manual de información  al usuario  en versión física con los datos  de la entidad actualizados  para la consulta de los mismos.</t>
  </si>
  <si>
    <t xml:space="preserve">Actualizar el manual impreso  para consulta de los usuarios de la entidad.</t>
  </si>
  <si>
    <t xml:space="preserve">Manual físico de atención al usuario actualizado y disponible para consulta.</t>
  </si>
  <si>
    <t xml:space="preserve">El proceso de Atención al Ciudadano solicito la revisión  tecnica del manual de atención al usuario el dia 27/11/2013 a la oficina Asesora de Planeación y Sistemas se recibieron ajuste el dia 11/12/2013 , en este momento se encuentre en ajuste por  parte del proceso para se paso a trasversalidad </t>
  </si>
  <si>
    <t xml:space="preserve">A la fecha del seguimiento se evidencia que el manual de Atencion al Ciudadano se encuentra en ajustes despues de realizada la revision tecnica </t>
  </si>
  <si>
    <t xml:space="preserve">Falta completar la integración del programa de correspondencia a la administración del proceso de quejas y reclamos a nivel nacional. </t>
  </si>
  <si>
    <t xml:space="preserve">No se ha implementado el modulo para la administración de quejas y reclamos del programa  de correspondencia.</t>
  </si>
  <si>
    <t xml:space="preserve">Implementar el modulo de quejas y reclamos del programa  de correspondencia para la administración de las mismas.</t>
  </si>
  <si>
    <t xml:space="preserve">Tener el modulo de quejas y Reclamos de modo que se pueda hacer un seguimiento de las quejas y reclamos allegados  a la entidad</t>
  </si>
  <si>
    <t xml:space="preserve">Implementar el módulo de control de quejas y reclamos </t>
  </si>
  <si>
    <t xml:space="preserve">modulo de quejas y reclamos en funcionamiento</t>
  </si>
  <si>
    <r>
      <rPr>
        <sz val="14"/>
        <rFont val="Arial"/>
        <family val="2"/>
      </rPr>
      <t xml:space="preserve">El módulo de PQR inició su funcionamiento el dia 07/05/2013 y a partir de esa fecha se ha comenzado a radicar las PQR que han llegado a al Entidad, el cual se evidencia en el sistema del aplicativo orfeo de Gestión Documental.   </t>
    </r>
    <r>
      <rPr>
        <b val="true"/>
        <sz val="14"/>
        <rFont val="Arial"/>
        <family val="2"/>
      </rPr>
      <t xml:space="preserve">EFICACIA DE LA META (SI)  </t>
    </r>
  </si>
  <si>
    <t xml:space="preserve">No se ha divulgado las herramientas de quejas y reclamos con efectividad, no se unifican los datos de quejas y reclamos a un solo correo electrónico, lo que dificulta la recolección de información. </t>
  </si>
  <si>
    <t xml:space="preserve">Capacitar   a los funcionarios de la Oficina de Atención al Usuario en  el manejo  del modulo de quejas y reclamos en el programa de correspondencia con el fin de disponer la  utilización del modulo de quejas y reclamos en el programa de correspondencia.
</t>
  </si>
  <si>
    <t xml:space="preserve">Dar el concimiento necesario a los funcionarios de la oficina de atencion al usuario para que sepan anejar dicho modulo.</t>
  </si>
  <si>
    <t xml:space="preserve">Capacitar a los funcionarios del  proceso en el manejo y control del modulo de quejas y reclamos del programa de correspondencia </t>
  </si>
  <si>
    <t xml:space="preserve">Registro de capacitación en el tema "funcionamiento del   modulo de quejas y reclamos" </t>
  </si>
  <si>
    <t xml:space="preserve"> Se capacitaron 64  funcionarios el dia 08/05/2013,  registrados con firma en la lista de asistencia de eventos carpeta apoyo capacitación</t>
  </si>
  <si>
    <t xml:space="preserve">Se evidencia Registro de capacitación en el tema "funcionamiento del   modulo de quejas y reclamos" el dia 22/04/2013; se capacitaron 15 funcionarios de los procesos implicados los cuales estan registrados con su respectiva firma en la lista de asistencia a eventos. Evidencia que reposa en carpeta de apoyo Capacitacion Orfeo 2013,</t>
  </si>
  <si>
    <t xml:space="preserve">CI01713</t>
  </si>
  <si>
    <t xml:space="preserve">No se evidencia la toma de acciones de mejora para los indicadores insatisfactorios del plan de acción II semestre 2012.</t>
  </si>
  <si>
    <t xml:space="preserve">Enterga inoprotuna de los insumos a responsabilidad de los los procesos que recepcionan quejas y reclamos y las divisiones fuera de biogota</t>
  </si>
  <si>
    <t xml:space="preserve">Enviar circular a las divisiones responsable de los insumos para los informes, la entrega oportuna de dichos insumos</t>
  </si>
  <si>
    <t xml:space="preserve">Garantizar la resepcion de los insumos en los terminos establecidos</t>
  </si>
  <si>
    <t xml:space="preserve">Consolidar el informe de persepcion de quejas y reclamos</t>
  </si>
  <si>
    <t xml:space="preserve">Informe de percepción quejas y reclamos</t>
  </si>
  <si>
    <t xml:space="preserve">Grupo Interno de Atencion al Cidadao y Gestion Documental.</t>
  </si>
  <si>
    <t xml:space="preserve">NURY NAVARRO  Cordinador grupo de trabajo de atencion al  CIUDADANO</t>
  </si>
  <si>
    <t xml:space="preserve"> El proceso de atención al ciudadano proyectó la circular  el dia 20/08/2013  e informo por el sistema de correspondencia orfeo mediante el n 20132200001544 y envió correo a cada unas de las divisiones correspondientes con su casos vencidos y la  la Cordinadora de Gestion  y se entrego en fisico al a secretaria  general ay control interno el dia 02/08/2013.</t>
  </si>
  <si>
    <r>
      <rPr>
        <sz val="14"/>
        <rFont val="Arial"/>
        <family val="2"/>
      </rPr>
      <t xml:space="preserve">Se evidencio el envio de circular 20132200001544 del 20 de agosto de 2013 donde se establecen directrices para la presentacion de insumos para el informe de PQR.  </t>
    </r>
    <r>
      <rPr>
        <b val="true"/>
        <sz val="14"/>
        <rFont val="Arial"/>
        <family val="2"/>
      </rPr>
      <t xml:space="preserve">EFICACIA DE LA META (SI)  </t>
    </r>
  </si>
  <si>
    <t xml:space="preserve">CI01813</t>
  </si>
  <si>
    <t xml:space="preserve">No se evidencia avance en la actualización de la Guía de Participación ciudadana, motivo por el cual no se le ha dado terminación a él Plan de Acción de Gobierno en Línea vigencia 2012.</t>
  </si>
  <si>
    <t xml:space="preserve">Actualizar la Guia de Participación Cuidadana </t>
  </si>
  <si>
    <t xml:space="preserve">Contar con una Guia actualizada para ejecutar y finalizar las actividades del plan de acción de gobierno en linea </t>
  </si>
  <si>
    <t xml:space="preserve">Actualizar la Guia de Participación mediante la asesoria  del  proceso de prestaciones economicas para que sea aprobada</t>
  </si>
  <si>
    <t xml:space="preserve">Guia de Participacion Cuidadana actualizada y aprobada mediante resolución  </t>
  </si>
  <si>
    <t xml:space="preserve">NURY NAVARRO  Cordinado grupo de trabajo de atencion al  CIUDADANO</t>
  </si>
  <si>
    <t xml:space="preserve">El proceso de Atención al Ciudadano solicito la revisión  tecnica de la Guia de Participacion Ciudadana el dia 13/11/2013 a la oficina Asesora de Planeación y Sistemas se recibieron ajuste el dia 11/12/2013 , en este momento se encuentre en ajuste por  parte del proceso para se paso a trasversalidad </t>
  </si>
  <si>
    <t xml:space="preserve">A la fecha del seguimiento se evidencia que la Guia de Participación ciudadana se encuentra en ajustes despues de realizada la revision tecnica. </t>
  </si>
  <si>
    <t xml:space="preserve">Socializar la Guia de Partipación Cuidadana </t>
  </si>
  <si>
    <t xml:space="preserve">Socializar la Guia de Particpación Cuidadana  ala agremiaciones y asociaciones del FPS</t>
  </si>
  <si>
    <t xml:space="preserve">El proceso de Atención al Cuidadano realizará la socializacion de la Guia de Participacion Ciudadana una vez esta sea aprobada mediante acto administrativo </t>
  </si>
  <si>
    <t xml:space="preserve">CA00213</t>
  </si>
  <si>
    <t xml:space="preserve">No se cuenta con mecanismos eficaces para la retroalimentación del usuario sobre el resultado de análisis de encuestas, buzon de sugerencias y acciones correctivas adoptadas.</t>
  </si>
  <si>
    <t xml:space="preserve"> Auditoria  Interna de Calidad</t>
  </si>
  <si>
    <t xml:space="preserve">Falta de planeación y organización en implementar estrategias para retroalimentación  entre el grupo interno de trabajo atención al usuario </t>
  </si>
  <si>
    <t xml:space="preserve">Incluir en la rendicion de cuentas el informe de satisfaccion al ciudadano</t>
  </si>
  <si>
    <t xml:space="preserve">Garantizar la retralimentacion cuidadana para mejorar la gestión </t>
  </si>
  <si>
    <t xml:space="preserve">Informe de satisfacion al ciudadano</t>
  </si>
  <si>
    <t xml:space="preserve">Informe </t>
  </si>
  <si>
    <t xml:space="preserve">Nury Navarro Hernandez(Coordinador Grupo de trabajo de  Gestión Documental y Atención al usuario ) Y Roselys Silva (Profesional I ) </t>
  </si>
  <si>
    <t xml:space="preserve">El proceso incluira en la rendicion de cuenta el informe de satisfaccion al ciudadano cuando consolide y analice las encuestas del IV trimestre ya que no cuenta con la informacion completa.</t>
  </si>
  <si>
    <t xml:space="preserve">No se evidencia avance de la meta en el periodo informado</t>
  </si>
  <si>
    <t xml:space="preserve">Ejecutar la rendicion de cuentas</t>
  </si>
  <si>
    <t xml:space="preserve">Informe de rendicion de cuentas</t>
  </si>
  <si>
    <t xml:space="preserve">rendicion de cuentas</t>
  </si>
  <si>
    <t xml:space="preserve">A esta actividad se le dar inicio en el proximo periodo. </t>
  </si>
  <si>
    <t xml:space="preserve">CA00313</t>
  </si>
  <si>
    <t xml:space="preserve">El buzón de sugerencias no se encuentra documentado</t>
  </si>
  <si>
    <t xml:space="preserve">La falta de revision periodicamente del buzón de sugerencia </t>
  </si>
  <si>
    <t xml:space="preserve">Elaborar y aprobar mediante acto administrativo el procedimiento Tratamiento del Buzon de Sugerencia a Nivel Nacional</t>
  </si>
  <si>
    <t xml:space="preserve">Tener implementado un procedimiento para poder realizar control periodico al buzon de sugerencia con el fin de evidenciar una mejora continua.</t>
  </si>
  <si>
    <t xml:space="preserve">Actualizar y aprobar mediante acto administrativo el pocedimiento Tratamiento de Buzon de Sugerencia</t>
  </si>
  <si>
    <t xml:space="preserve">Procedimiento elaborado y aprobado mediante acto administrativo</t>
  </si>
  <si>
    <t xml:space="preserve">Nury Navarro Hernandez(Coordinador Grupo de trabajo de  Gestión Documental y Atención al usuario ) y Roselys Silva Cuadrado (Profesional I)</t>
  </si>
  <si>
    <t xml:space="preserve">El proceso de Atención al Ciudadano solicito la revisión  tecnica del procedimeinto  Tratamiento de buzón de sugerencias a nivel nacional  el dia 29/10/2013 y cumplio con el proceso de ajuste y traversalidad en este momento se encuentra en aprobacion del comite  </t>
  </si>
  <si>
    <r>
      <rPr>
        <sz val="14"/>
        <rFont val="Arial"/>
        <family val="2"/>
      </rPr>
      <t xml:space="preserve">Se evidencia la aprobación del procedimiento Tratamiento del buzon de sugerencias a nivel nacional mediante acto administrativo 5700 del pasado 20 de diciembre de 2013. </t>
    </r>
    <r>
      <rPr>
        <b val="true"/>
        <sz val="14"/>
        <rFont val="Arial"/>
        <family val="2"/>
      </rPr>
      <t xml:space="preserve">EFICACIA SI</t>
    </r>
  </si>
  <si>
    <t xml:space="preserve">Socializar el procedimiento Tratamiento de Buzon de Sugerencias al GIT atencion al Usuario y Gestión docuemental</t>
  </si>
  <si>
    <t xml:space="preserve">Aun no se a cumplido con esta actividad ya que el procedimiento  no ah sido aprobado mediante acto administrativo. Se esta a espera de su aprobación para seguir con el tramite pertinente.</t>
  </si>
  <si>
    <t xml:space="preserve">La realización de la socialización del procedimiento se realizara en el mes de enero de 2014.</t>
  </si>
  <si>
    <t xml:space="preserve">CA00413</t>
  </si>
  <si>
    <t xml:space="preserve">Se revisó el archivo de gestión del proceso evidenciandose que la carpeta 220-8307 "registro de llamadas" no cuenta con la foliación establecida en el procedimiento APGDOSGEPT02 "llamada, organización y seguimiento a los archivos de gestión" actividad 9.</t>
  </si>
  <si>
    <t xml:space="preserve">Deficiencias en la revisión, supervisión, control  y responsables de organización y seguimiento a los archivos de gestión.</t>
  </si>
  <si>
    <t xml:space="preserve">Revisar y organizar el archivo de gestión del proceso </t>
  </si>
  <si>
    <t xml:space="preserve">Asegurar que el archivo de gestióndel proceso  cumpla las normas </t>
  </si>
  <si>
    <t xml:space="preserve">Archivo de gestión del proceso organizado  acorde a las normas </t>
  </si>
  <si>
    <t xml:space="preserve">archivo organizado </t>
  </si>
  <si>
    <t xml:space="preserve">Nury Navarro Hernandez(Coordinadora Grupo de trabajo de  Gestión Documental y Atención al usuario ) y Roselys Silva Cuadrado (Profesional I)</t>
  </si>
  <si>
    <t xml:space="preserve">La carpeta 220-8307 "registro de llamadas" se encuentra debidamente foliada en el archivodor 1 gaveta 1 año  2012  </t>
  </si>
  <si>
    <t xml:space="preserve">El pasado 21/06/2013 la oficina de Gestion Documental realizo el seguimiento y verificacion a los archivos de gestión de la oficina de Atencion al Ciudadano sin ninguna observacion.</t>
  </si>
  <si>
    <t xml:space="preserve">CA00513</t>
  </si>
  <si>
    <t xml:space="preserve">Revisando la carpeta de "control del producto no conforme" se evidenció que se corrige la no conformidad pero no se trazan acciones correctivas para solucionar de fondo, incumpliendo el procedimiento PEMYMOPSPT08 "CONTROL DE SERVICIO NO CONFORME".</t>
  </si>
  <si>
    <t xml:space="preserve">Desconocimiento e incumpliemiento de la actividades y controles en el procedimiento PEMYMOPSPT08 "CONTROL DE SERVICIO NO CONFORME", por parate del funcionario encargado</t>
  </si>
  <si>
    <t xml:space="preserve">Socializar el procedimiento PEMYMOPSPT08 "CONTROL DE SERVICIO NO CONFORME" a los funcionarios encargados de llevar el control del producto no conforme  con el fin de que tengan encuenta las acciones correctivas para solucionar de fondo las no conformidades presentadas  </t>
  </si>
  <si>
    <t xml:space="preserve">Implementar acciones correctivas para mitigar los productos no conformes</t>
  </si>
  <si>
    <t xml:space="preserve">Asistir a la capacitacion programada por el prceso de medicion y mejora sobre el tema de Control del Producto no Conforme</t>
  </si>
  <si>
    <t xml:space="preserve">Lista de Asistencia</t>
  </si>
  <si>
    <t xml:space="preserve">Grupo de Trabajo de Atención al Usuario  y Gestión Documental </t>
  </si>
  <si>
    <t xml:space="preserve">Nury Navarro (Coordinadora Grupo de trabajo de  Gestión Documental y Atención al usuario ) Hugo Alejandro  Oñate                           (Profesional II ) Roselys Silva Cuadrado (Profesional I)</t>
  </si>
  <si>
    <t xml:space="preserve">El GIT de Talento Humano  en su programa de reinduccion programo la capacitacion sobre el temas: CONTROL DEL SERVICIO NO CONFORME  el dia 10/12/2013 horario 9:00 am - 10:00 am a la cual los funcionarios Arlina Tovio Carnana y Nury Navarro Hernández Asistieron. evidencia reflejada en el formato lista de asistencias a eventos APGTHDDPFO02 fecha 10/12/2013</t>
  </si>
  <si>
    <r>
      <rPr>
        <sz val="14"/>
        <rFont val="Arial"/>
        <family val="2"/>
      </rPr>
      <t xml:space="preserve">Se evidencio lista de asistencia a evento del pasado 10/12/2013 donde se brindo capacitacion por parte de OPS sobre el temas: CONTROL DEL SERVICIO NO CONFORME. </t>
    </r>
    <r>
      <rPr>
        <b val="true"/>
        <sz val="14"/>
        <rFont val="Arial"/>
        <family val="2"/>
      </rPr>
      <t xml:space="preserve">EFICACIA SI</t>
    </r>
  </si>
  <si>
    <t xml:space="preserve">Realizar ejercicio de socialización de el procedimientos PEMYMOPSPT08 "CONTROL DE SERVICIO NO CONFORME" a los funcionarios encargados de llevar el control del producto no conforme  con el fin de que tengan encuenta las acciones correctivas para solucionar de fondo las no conformidades presentadas.</t>
  </si>
  <si>
    <t xml:space="preserve">Los funcionarios que asistieron a la capacitacion programada por el  GIT de Talento Humano el dia 10/12/2013 horario 9:00 am - 10:00 am con el apoyo del profesional de Gestion Documental explicaron la metodologia según el procedomiento para cuando se presenta un producto no conforme, haciendo enfasis en la solucion y respuesta inmediata del reporte del producto no conforme a los demas funcionarios del GIT de Atención al Ciudadano y Gestión Documental socializacion evidenciado mediante el acta n° 18 de 12/12/2013</t>
  </si>
  <si>
    <r>
      <rPr>
        <sz val="14"/>
        <rFont val="Arial"/>
        <family val="2"/>
      </rPr>
      <t xml:space="preserve">Se evidencio el acta No. 18 del pasado 12/12/2013 donde se realizo la socializacion del procedimiento CONTROL DE PRODUCTO NO CONFORME. </t>
    </r>
    <r>
      <rPr>
        <b val="true"/>
        <sz val="14"/>
        <rFont val="Arial"/>
        <family val="2"/>
      </rPr>
      <t xml:space="preserve">EFICACIA SI</t>
    </r>
  </si>
  <si>
    <t xml:space="preserve">CI06913</t>
  </si>
  <si>
    <t xml:space="preserve">Se evidenció la instalación de la línea del DEFENSOR AL CIUDADANO, pero no se ha solicitado por parte del responsable  la publicación en la página Web a la oficina asesora de Planeación y Sistemas el número correspondiente a la línea con el fin de divulgar a la ciudadanía el conocimiento de la misma</t>
  </si>
  <si>
    <t xml:space="preserve">Desconomiento de los terminos establecidos por la ley 1122 del 2007 y Falta de disposicion de funcionario para la atencion de la linea del DEFENSOR DEL CIUDADANO EN SALUD</t>
  </si>
  <si>
    <t xml:space="preserve">Asignar de manera formal el funcionario para atender la linea del DEFENSOR DEL CIUDADANO EN SALUD</t>
  </si>
  <si>
    <t xml:space="preserve">Disponer de un funcionario que atienda la linea del DEFENSOR DEL CIUDADANO EN SALUD de manera permanente y eficaz.</t>
  </si>
  <si>
    <t xml:space="preserve">Enviar memorando de designacion de atencion de la linea del DEFENSOR DEL CIUDADANO EN SALUD al funcionario elegido para dicha actividad</t>
  </si>
  <si>
    <t xml:space="preserve">Grupo de trabajo de Atencion al ciudadano y Gestion Documental</t>
  </si>
  <si>
    <t xml:space="preserve">Leydi lucia largo (secretaria General) Nury Navarro (Profesional 8)</t>
  </si>
  <si>
    <t xml:space="preserve">El proceso de Atención al Cuidadano enviado la solictud de designacion para la Atención de la linea del defensor del cuidadano en salud mediante el memorando 20132200094223</t>
  </si>
  <si>
    <r>
      <rPr>
        <sz val="14"/>
        <rFont val="Arial"/>
        <family val="2"/>
      </rPr>
      <t xml:space="preserve">Se evidencio la emision del memorando 20132200094223 pero a la fecha no se ha tenido respuesta por parte de la Secretaria General para la delegacion del funcionario encargado de la atencion de la linea del defensor del ciudadano.  Se requiere redefinir la meta.  </t>
    </r>
    <r>
      <rPr>
        <b val="true"/>
        <sz val="14"/>
        <rFont val="Arial"/>
        <family val="2"/>
      </rPr>
      <t xml:space="preserve">EFICACIA NO</t>
    </r>
  </si>
  <si>
    <t xml:space="preserve">Divulgar en la pagina web de la entidad el numero correspondiente a la linea del DEFENSOR DEL CIUDADANO EN SALUD </t>
  </si>
  <si>
    <t xml:space="preserve">Divulgar el numero correspondioente a la linea telefonica del DEFENSAR DEL CIUDADANO EN SALUD mediante la pagina web con el proposito de que los ciudadanos tengan conocimiento de esta.</t>
  </si>
  <si>
    <t xml:space="preserve">Enviar solicitud de publicacion del numero correspondiente a la linea del DEFENSOR DEL CIUDADANO EN SALUD mediante correo eelectronico a la Oficina Asesora de Planeacion y Sistemas</t>
  </si>
  <si>
    <t xml:space="preserve">Correo Electronico</t>
  </si>
  <si>
    <t xml:space="preserve">Se le solciitó al proceso de Gestión de TIC´S  mediante correo electronico asigdado para publiciones de informacion de la entidad: publicaciones@fondo y ericssonr@fondo ,  enviado  el dia 20/11/2013 la publicacion el numero correspondiente a la linea del DEFENSOR DEL CUIDADANO EN SALUD </t>
  </si>
  <si>
    <r>
      <rPr>
        <sz val="14"/>
        <rFont val="Arial"/>
        <family val="2"/>
      </rPr>
      <t xml:space="preserve">Se evidencia publicacion del numero de telefono del defensor del ciudadano en la pagina Web de la Entidad.  </t>
    </r>
    <r>
      <rPr>
        <b val="true"/>
        <sz val="14"/>
        <rFont val="Arial"/>
        <family val="2"/>
      </rPr>
      <t xml:space="preserve">EFICACIA SI</t>
    </r>
  </si>
  <si>
    <t xml:space="preserve">CA03313</t>
  </si>
  <si>
    <t xml:space="preserve">1) Dentro del proceso de auditoría se evidenció que no se está dando aplicación al procedimiento de administración de mecanismos de participación ciudadana en lo que se refiere a informes consolidados, elaboración de estadísticas, análisis y socialización a los usuarios, incumpliendo de esta manera el numeral 7.2.3, literales b), c) y d) que establecen la obligatoriedad de determinar e implementar disposiciones eficaces para la comunicación con los clientes.</t>
  </si>
  <si>
    <t xml:space="preserve">SIN DOCUMENTAR</t>
  </si>
  <si>
    <t xml:space="preserve">CA03413</t>
  </si>
  <si>
    <t xml:space="preserve">No existen registros que puedan evidenciar la satisfacción de los usuarios frente a la atención telefónica, incumpliendo el numeral 8.2.1.que establece que la entidad debe realizar el seguimiento de la información relativa de la percepción del cliente respecto al cumplimiento de los requisitos por parte de la entidad.  </t>
  </si>
  <si>
    <t xml:space="preserve">GESTION DOCUMENTAL </t>
  </si>
  <si>
    <t xml:space="preserve">No se evidencia por parte de la Secretaria General cumplimiento en las actividades relacionadas con los procedimientos: APGDOSGEPT08 NOTIFICACION DE RESOLUCIONES FUERA DE BOGOTA, APGDOSGEPT07 NOTIFICACION DE RESOLUCIONES EN BOGOTA.</t>
  </si>
  <si>
    <t xml:space="preserve">Auditoria  de Control Interno </t>
  </si>
  <si>
    <t xml:space="preserve">CAMBIO EN EL CODIGO CONTENSIOSO ADMINISTRATIVO LEY 1437 DE 2011 Y EMPESO A REGIR  A PARTIR DEL 2 DE JULIO DE 2012</t>
  </si>
  <si>
    <t xml:space="preserve">Actualizar el procedimiento APGDOSGEPT08 NOTIFICACION DE RESOLUCIONES FUERA DE BOGOTA, APGDOSGEPT07 NOTIFICACION DE RESOLUCIONES EN BOGOTA.</t>
  </si>
  <si>
    <t xml:space="preserve">Dar cumplimiento al procedimiento APGDOSGEPT08 NOTIFICACION DE RESOLUCIONES FUERA DE BOGOTA, APGDOSGEPT07 NOTIFICACION DE RESOLUCIONES EN BOGOTA.</t>
  </si>
  <si>
    <t xml:space="preserve">Aprobar y adoptar mediante resolucion la nueva version del APGDOSGEPT08 NOTIFICACION DE RESOLUCIONES FUERA DE BOGOTA, APGDOSGEPT07 NOTIFICACION DE RESOLUCIONES EN BOGOTA.</t>
  </si>
  <si>
    <t xml:space="preserve">Procedimiento aprobado y adoptadomediante acto administrativo APGDOSGEPT08 NOTIFICACION DE RESOLUCIONES FUERA DE BOGOTA, APGDOSGEPT07 NOTIFICACION DE RESOLUCIONES EN BOGOTA.</t>
  </si>
  <si>
    <t xml:space="preserve">LEYDY LUCIA LARGO ALVARADO(SECRETARIA GENERAL), LUIS EDUARDO MARTINEZ/AUXILIAR ADMINISTRATIVO)</t>
  </si>
  <si>
    <t xml:space="preserve">El procedimiento ya surtio la revision tecnica y se le hiciceron ajustes sugeridos en comité de control interno y calidad los cuales ya se realizaron y se encuentra a esperar de comité para su aprobacion desde el 23 de septiembre del 2013  lo cual se puede evidenciar en correo enviado por el funcionario encargado</t>
  </si>
  <si>
    <r>
      <rPr>
        <sz val="14"/>
        <rFont val="Arial"/>
        <family val="2"/>
      </rPr>
      <t xml:space="preserve">Se evidencio la actualizacion de los procedimientos APGDOSGEPT08 NOTIFICACION DE RESOLUCIONES FUERA DE BOGOTA, APGDOSGEPT07 NOTIFICACION DE RESOLUCIONES EN BOGOTA. adoptados al sistema mediante la resolucion 4077 del 15/10/2013 por el Comité Coordinador del Sistema de control interno y calidad.  </t>
    </r>
    <r>
      <rPr>
        <b val="true"/>
        <sz val="14"/>
        <rFont val="Arial"/>
        <family val="2"/>
      </rPr>
      <t xml:space="preserve">EFICACIA DE LA META (SI)</t>
    </r>
    <r>
      <rPr>
        <sz val="14"/>
        <rFont val="Arial"/>
        <family val="2"/>
      </rPr>
      <t xml:space="preserve"> </t>
    </r>
  </si>
  <si>
    <t xml:space="preserve">Socializar el procedimiento APGDOSGEPT08 NOTIFICACION DE RESOLUCIONES FUERA DE BOGOTA, APGDOSGEPT07 NOTIFICACION DE RESOLUCIONES EN BOGOTA.</t>
  </si>
  <si>
    <t xml:space="preserve">Dar a conocer la nueva version del procedimiento APGDOSGEPT08 NOTIFICACION DE RESOLUCIONES FUERA DE BOGOTA, APGDOSGEPT07 NOTIFICACION DE RESOLUCIONES EN BOGOTA.</t>
  </si>
  <si>
    <t xml:space="preserve">Acta de socializacion de la nueva verion del procedimiento APGDOSGEPT08 NOTIFICACION DE RESOLUCIONES FUERA DE BOGOTA, APGDOSGEPT07 NOTIFICACION DE RESOLUCIONES EN BOGOTA.</t>
  </si>
  <si>
    <t xml:space="preserve">No se realizo la actividad debido desconocimeinto del procedimiento de socializacion de documentos, esta actividad se llevara a cabo maximo el 13 de enero del 2014</t>
  </si>
  <si>
    <t xml:space="preserve">GESTIÓN DOCUMENTAL</t>
  </si>
  <si>
    <t xml:space="preserve">El consecutivo único de la entidad FPS no se encuentra correctamente foliado debido a que no están completos sus consecutivos dando incumplimiento al numeral 4.2.4. Control de registro NTCGP1000:2009 en lo referente a que estos permanezcan legibles, fácilmente identificables, recuperables y a la trazabilidad que deben darse en los procesos. </t>
  </si>
  <si>
    <t xml:space="preserve">Debilidades en los controles para mantener actualizada la carpeta del consecutivo de correspondencia enviada por la entidad.</t>
  </si>
  <si>
    <t xml:space="preserve">Reconstruir las carpetas del consecutivo de correspondencia externa  correspondiente a los años 2010, 2011 y 2012; incluyendo la totalidad de las comunicaciones enviadas en cada vigencia.
</t>
  </si>
  <si>
    <t xml:space="preserve">Mantener debidamente
organizadas las carpetas
que conforman el consecutivo  de correspondencia externa enviada.</t>
  </si>
  <si>
    <t xml:space="preserve">Mantener actualizado al 100% el consecutivo de la entidad FPS, teniendo como referencia de fecha limite cuatro meses antes de la realizacion del seguimiento y/o Auditoria.</t>
  </si>
  <si>
    <t xml:space="preserve">Nury Navarro Hernandez  (Profesional 8) Hugo Oñate (Auxiliar Administrativo) Vilma  Ruiz (Auxiliar administrativo)</t>
  </si>
  <si>
    <t xml:space="preserve">El proceso de Gestión Documental  tiene organizadas y reconstruidas  las carpetas del consecutivo único de la Entidad correspondientes al mes de noviembre del año 2013 teniendo en cuenta los controles establecidos para tener actualizado el consecutivo</t>
  </si>
  <si>
    <r>
      <rPr>
        <sz val="14"/>
        <rFont val="Arial"/>
        <family val="2"/>
      </rPr>
      <t xml:space="preserve">Se evidencio la actualizacion del consecutivo unico de la entidad para los años 2010, 2011 y 2012 al 100%. </t>
    </r>
    <r>
      <rPr>
        <b val="true"/>
        <sz val="14"/>
        <rFont val="Arial"/>
        <family val="2"/>
      </rPr>
      <t xml:space="preserve">EFICACIA SI</t>
    </r>
  </si>
  <si>
    <t xml:space="preserve">APGDOSGEPT09 CORRESPONDENCIA EXTERNA ENVIADA POR CORREO CERTIFICADO: Se incumple el numeral 2 del procedimiento ya que  el proceso de Gestión Documental NO está revisando que los datos de los destinatarios estén claramente diligenciados y que coincidan con los registros de Orfeo. De igual manera se evidencia que se encuentra incumpliendo lo establecido en el numeral 9 ya que la planilla con los originales de las etiquetas con número de guía se reciben 5 o 6 días después del envío del correo certificado y no 2 a 3 días como lo cita la actividad respectiva.</t>
  </si>
  <si>
    <t xml:space="preserve">desconocimiento del nuevo procedimiento por parte de los encargados de realizar el control y verificacion de la direccion del oficio frente a la del programa ORFEO</t>
  </si>
  <si>
    <t xml:space="preserve">Actualizar el procedimiento APGDOSGEPT09 CORRESPONDENCIA EXTERNA ENVIADA POR CORREO CERTIFICADO</t>
  </si>
  <si>
    <t xml:space="preserve">Evitar que la correspondencia enviada sea devuelta a la entidad y se incurra en  gastos inneccesarios por falta de controles.</t>
  </si>
  <si>
    <t xml:space="preserve">Actualizar y aprobar mediante acto admiinistrativo el procedimiento APGDOSGEPT09 CORRESPONDENCIA EXTERNA ENVIADA POR CORREO CERTIFICADO antes de la terminacion del I semestre del año 2013</t>
  </si>
  <si>
    <t xml:space="preserve">procedimiento  adoptado al SIG mediante acto administrativo </t>
  </si>
  <si>
    <t xml:space="preserve">El procedimiento APGDOSGEPT09 CORRESPONDENCIA EXTERNA ENVIADA POR CORREO CERTIFICADO fue actualizado y modificado por medio de la resolución 1105 del 31 de octubre del 2013</t>
  </si>
  <si>
    <r>
      <rPr>
        <sz val="14"/>
        <rFont val="Arial"/>
        <family val="2"/>
      </rPr>
      <t xml:space="preserve">Se evidencio la actualización del procedimiento  APGDOSGEPT09 CORRESPONDENCIA EXTERNA ENVIADA POR CORREO CERTIFICADO el cual fue aprobado mediante  resolución 1105 del 31 de octubre del 2013.  </t>
    </r>
    <r>
      <rPr>
        <b val="true"/>
        <sz val="14"/>
        <rFont val="Arial"/>
        <family val="2"/>
      </rPr>
      <t xml:space="preserve">EFICACIA SI</t>
    </r>
  </si>
  <si>
    <t xml:space="preserve">socializar el nuevo procedimiento y sus puntos de control con las secretarias relacionadas a este procedimiento.</t>
  </si>
  <si>
    <t xml:space="preserve">que todos los funcionarios responsables de esta actividad adquiera el conocimiento del procedimiento para su optimo desempeño.</t>
  </si>
  <si>
    <t xml:space="preserve">procedimientos socializados</t>
  </si>
  <si>
    <t xml:space="preserve">Hernan Alberto Gonzalez (Profesional II) Hugo Alejandro  Oñate ( Auxiliar Administrativo) </t>
  </si>
  <si>
    <t xml:space="preserve">El proceso de Gestión Documental socializó el procedimiento APGDOSGEPT09 CORRESPONDENCIA EXTERNA ENVIADA POR CORREO CERTIFICADO a todos los funcionarios que pertenecen al proceso mediante acta 02 del 12 de noviembre del 2013</t>
  </si>
  <si>
    <r>
      <rPr>
        <sz val="14"/>
        <rFont val="Arial"/>
        <family val="2"/>
      </rPr>
      <t xml:space="preserve">Se evidencio el acta No. 02 del 12 de diciembre de 2013 donde se realizo la socializacion del procedimiento APGDOSGEPT09 CORRESPONDENCIA EXTERNA ENVIADA POR CORREO CERTIFICADO. </t>
    </r>
    <r>
      <rPr>
        <b val="true"/>
        <sz val="14"/>
        <rFont val="Arial"/>
        <family val="2"/>
      </rPr>
      <t xml:space="preserve">EFICACIA SI</t>
    </r>
    <r>
      <rPr>
        <sz val="14"/>
        <rFont val="Arial"/>
        <family val="2"/>
      </rPr>
      <t xml:space="preserve"> </t>
    </r>
  </si>
  <si>
    <t xml:space="preserve">APGDOSGEPT10 CORRESPONDENCIA EXTERNA ENVIADA POR MENSAJERO Y/O SERVIENTREGA: Se incumple el numeral 2 del procedimiento ya que  el proceso de Gestión Documental NO está revisando que los datos de los destinatarios estén claramente diligenciados y que coincidan con los registros de Orfeo. Se incumple con los numerales 5, 6 y 7 debido a que el proceso de Gestión Documental no imprime reportes de envío del aplicativo Orfeo.</t>
  </si>
  <si>
    <t xml:space="preserve">Desconocimiento e incumplimiento de las actividades y controles establecidos en el procedimiento " CORRESPONDENCIA EXTERNA ENVIADA POR MENSAJERO Y/O SERVIENTREGA, por parte del funcionario encargado de realizar la digitalización y envio de la correspondencia enviada de la entidad</t>
  </si>
  <si>
    <t xml:space="preserve">Actualizar el procedimiento APGDOSGEPT10 CORRESPONDENCIA EXTERNA ENVIADA POR MENSAJERO Y/O SERVIENTREGA</t>
  </si>
  <si>
    <t xml:space="preserve">Aprobar mediante apto administrativo el procedimiento APGDOSGEPT10 CORRESPONDENCIA EXTERNA ENVIADA POR MENSAJERO Y/O SERVIENTREGA</t>
  </si>
  <si>
    <t xml:space="preserve">Procedimiento aprobado</t>
  </si>
  <si>
    <t xml:space="preserve">Grupo de trabajo de Gestion Documental</t>
  </si>
  <si>
    <t xml:space="preserve">No se inició esta actividad debido al estudio del procedimiento en cara de un buen diseño del procedimiento, en el primer semestre del 2014 se enviará a revisión técnica a la oficina asesora de planeación y sistemas </t>
  </si>
  <si>
    <t xml:space="preserve">Socializar a los funcionarios encargados de la digitalización y envio de la correspondencia externa, las actividades y controles establecidos en el  procedimiento CORRESPONDENCIA EXTERNA ENVIADA POR MENSAJERO Y/O SERVIENTREGA.hacer enfasis en el numeral 2, 5, 6 y 7 para lograr el cumplimiento de estos.</t>
  </si>
  <si>
    <t xml:space="preserve"> Realizar ejercicio de socialización del procedimiento "CORRESPONDENCIA EXTERNA ENVIADA POR MENSAJERO Y/O SERVIENTREGA" a los funcionarios encargados de la radicación de correspondencia con el fin de que tengan en cuenta los puntos de control esdtablecidos para el envío de la correspondencia de la entidad.</t>
  </si>
  <si>
    <t xml:space="preserve">Grupo de Trabajo de Atención al Usuario  y Gestión Documental /Secretaria General</t>
  </si>
  <si>
    <t xml:space="preserve">Nury Navarro (Profesional 8) Hernan Alberto Gonzalez (Profesional II Hugo Alejandro  Oñate          ( Auxiliar Administrativo) </t>
  </si>
  <si>
    <t xml:space="preserve">Una vez aprobado el procedimiento se realizara la recpectiva socializacion</t>
  </si>
  <si>
    <t xml:space="preserve">El avance de esta meta depende de la aprobación del procedimiento.</t>
  </si>
  <si>
    <t xml:space="preserve">Las condiciones ambientales  donde reposa el archivo central no son las adecuadas  para mantener en situaciones óptimas  la conservación de los documentos .</t>
  </si>
  <si>
    <t xml:space="preserve">Falta de mecanismos de seguimiento y control al estado de las instalaciones del archivo central   y debilidades en la gestión del proceso Gestión Documental </t>
  </si>
  <si>
    <t xml:space="preserve">Solicitar la adecuaciòn de las instalaciones físicas del archivo central  conforme a  las directrices del acuerdo 042 de 2002</t>
  </si>
  <si>
    <t xml:space="preserve">Dar cumplimiento a lo establecido en la ley 594 del 2000 y sus decretos reglamentarios en lo concerniente a la administración de archivos de liquidación .</t>
  </si>
  <si>
    <t xml:space="preserve">Proyectar memorando de solicitud de necesidades dirigido a la coordinación de gestión de servicios administrativos  para la  adecuación del archivo central con relación a los siguientes aspectos: Adquisición de extractores, reparación de humedad y goteras y cambio de luminarias </t>
  </si>
  <si>
    <t xml:space="preserve">Memorando de solicitud de necesidades </t>
  </si>
  <si>
    <t xml:space="preserve">Grupo de Trabajo de Atención al Usuario  y Gestión Documental</t>
  </si>
  <si>
    <t xml:space="preserve">Nury Navarro Hernández (Profesional 8)  Hernán González (Profesional II) Hugo Oñate (Auxiliar administrativo)</t>
  </si>
  <si>
    <t xml:space="preserve">Se radicó memorando con el número GUD-20132200025353 donde se solicita la instalación de luminarias, ventiladores, entre otras adecuacones que se hacen necesarios para la conservación de los documentos que allí reposan, evidencia consignada en la carpeta 220-2103 2013 memorandos enviados</t>
  </si>
  <si>
    <r>
      <rPr>
        <sz val="14"/>
        <rFont val="Arial"/>
        <family val="2"/>
      </rPr>
      <t xml:space="preserve">Se evidencio memorando  GUD-20132200025353  el cual se le dio cumplimiento según contrato 096 de 2012 donde se aducuo el archivo central que esta ubicado al lado del archivo de tesoreria</t>
    </r>
    <r>
      <rPr>
        <b val="true"/>
        <sz val="14"/>
        <rFont val="Arial"/>
        <family val="2"/>
      </rPr>
      <t xml:space="preserve">.   EFICACIA DE LA META (SI)  </t>
    </r>
  </si>
  <si>
    <t xml:space="preserve">Proyectar memorando de solicitud de mobiliario para el almacenamiento y conservación de documentos del archivo central (estantes, cajas, placas de identificación).</t>
  </si>
  <si>
    <t xml:space="preserve">Se radicó memorando con el número GUD-20132200025333 donde se solicita  la instalación de estantes, placas identificadoras.. Evidenciado en la carpeta memorando enviados 220-2103 2013</t>
  </si>
  <si>
    <t xml:space="preserve">Elaborar los estudios previos para la adecuación locativas  del archivo central de acuerdo a las necesidades manifestadas por   el Gestión Documental.</t>
  </si>
  <si>
    <t xml:space="preserve">Estudios previos aprobados por la Oficina Jurídica</t>
  </si>
  <si>
    <t xml:space="preserve">Grupo Interno de Trabajo de Compra, Bienes y Servicios Administrativos</t>
  </si>
  <si>
    <t xml:space="preserve">Luis Alberto Segura (Profesional especializado) </t>
  </si>
  <si>
    <t xml:space="preserve">A la fecha las adecuaciones físicas del archivo central se encuentra en proceso de licitación de contratación para ejecutar estas adecuaciones, esta información fue suministrada por la oficina jurídica por medio de correo electrónico recibido el 23 de diciembre del 2013. </t>
  </si>
  <si>
    <r>
      <rPr>
        <sz val="14"/>
        <rFont val="Arial"/>
        <family val="2"/>
      </rPr>
      <t xml:space="preserve">Se evidencio la realizacion de los estudios previos para la adecuacion del techo del archivo de liquidacion y el contrato fue adjudicado el 30 de diciembre de 2013 según informacion suministrada por la OAJ.  </t>
    </r>
    <r>
      <rPr>
        <b val="true"/>
        <sz val="14"/>
        <rFont val="Arial"/>
        <family val="2"/>
      </rPr>
      <t xml:space="preserve">EFICACIA SI</t>
    </r>
  </si>
  <si>
    <t xml:space="preserve">No se establecieron puntos de control necesarios para garantizar la correcta actualización del normograma, ya que el reporte que se está haciendo por parte de los procesos, no garantiza la pertinencia y la vigencia  de las  normas aplicables a la entidad  en sus actuaciones,  y las relaciones que tiene con otras entidades en el desarrollo de su gestión</t>
  </si>
  <si>
    <t xml:space="preserve">Falta de controles que garanticen la actualización permanente y oportuna del   Normograma Institucional</t>
  </si>
  <si>
    <t xml:space="preserve">Definir las directrices para el reporte adecuado y la actualización del normograma institucional</t>
  </si>
  <si>
    <t xml:space="preserve">Dar cumplimiento al procedimiento APGDOSGEPT03 Procedimiento control de documentos externos - Normograma institucional</t>
  </si>
  <si>
    <t xml:space="preserve">Enviar correo electrónico a los responsables de proceso informando las directrices para el adecuado reporte de la normatividad aplicable.</t>
  </si>
  <si>
    <t xml:space="preserve">correo electronico dirigido a los responsables de proceso</t>
  </si>
  <si>
    <t xml:space="preserve">Hernán Gonzalez (Profesional) Lilia Briceño (Auxiliaradministrativo)</t>
  </si>
  <si>
    <t xml:space="preserve">Se envía correo electrónico informando a todos los funcionarios la importancia de mantener actualizado el Normograma institucional. Evidencia consignada en la bandeja de correo del profesional II del proceso los días 30 de abril y 8 de julio del 2013.</t>
  </si>
  <si>
    <t xml:space="preserve">Se evidencia que se envian  correos electrónicos de forma mensual  donde se informan  a todos los funcionarios la importancia de mantener actualizado el Normograma institucional. Evidencia consignada en la bandeja de correo del profesional II encargado de esta actividad. Ademas se envia correo electronico con fecha 14/05/2013 donde se informa que el  reporte de actualización del normograma institucional se hará por medio del correo electrónico enviado al Señor Luis Eduardo Martinez (Secretaría General) "luisem@fondo"
 </t>
  </si>
  <si>
    <t xml:space="preserve">Las adecuaciones  ambientales  de las instalaciones donde reposa el Archivo de Ferrocarriles deben ser objeto de mejora,  por cuanto en este lugar se presenta una alta concentración  de humedad y no posee la iluminación suficientes, así mismo carece de alarma contra incendios </t>
  </si>
  <si>
    <t xml:space="preserve">Falta de compromiso y de colaboracion por parte del grupo interno de trabajo de bienes comprars y servivcios administrativos</t>
  </si>
  <si>
    <t xml:space="preserve">Solicitarle la adecuacion de las instalaciones del archivo central a el proceso encargado bienes compras y servicios administrativos, con copia a secretaria general.</t>
  </si>
  <si>
    <t xml:space="preserve">Solicitar a la Coordinación de servicios administrativos,  la adecuación a las instalaciones del  archivo central de Ferrocarriles.</t>
  </si>
  <si>
    <t xml:space="preserve">Memorando de necesidades de contratación </t>
  </si>
  <si>
    <t xml:space="preserve">Nury Navarro Hernández (Profesional 8)  Hugo Alejandro Oñate (Profesional II) Juan Manuel Torrés) (Auxiliar de oficina 2</t>
  </si>
  <si>
    <t xml:space="preserve">Se radicó memorando con el número GUD-20132200010103 en el cual se solicita la adecuación del archivo central ubicado al lado del archivo de tesorería, memorando consignado en la carpeta memorandos enviados 2202103 del 2013 </t>
  </si>
  <si>
    <r>
      <rPr>
        <sz val="14"/>
        <rFont val="Arial"/>
        <family val="2"/>
      </rPr>
      <t xml:space="preserve">Se evidencio memorando  GUD-20132200010103 el cual se le dio cumplimiento según contrato 096 de 2012 donde se aducuo el archivo central que esta ubicado al lado del archivo de tesoreria.  </t>
    </r>
    <r>
      <rPr>
        <b val="true"/>
        <sz val="14"/>
        <rFont val="Arial"/>
        <family val="2"/>
      </rPr>
      <t xml:space="preserve"> EFICACIA DE LA META (SI)  </t>
    </r>
  </si>
  <si>
    <t xml:space="preserve">Adelantar las gestiones necesarias para la contratación de la decuación del archivo de liquidación de  Ferrocarriles </t>
  </si>
  <si>
    <t xml:space="preserve">estudios previos aprobados </t>
  </si>
  <si>
    <t xml:space="preserve">Grupo de Trabajo  de Bienes , Compras y Servicios Administrativos</t>
  </si>
  <si>
    <t xml:space="preserve">El proceso de Gestión Documental  solicitó la adecuación del archivo de liquidación mediante correo eletrónico  enviado el  12 de julio del presente año, con el objetivo de gestionar la contratación de las adecuaciones del archivo de la liquidación</t>
  </si>
  <si>
    <r>
      <rPr>
        <sz val="14"/>
        <rFont val="Arial"/>
        <family val="2"/>
      </rPr>
      <t xml:space="preserve">Se solicita redefinir esta meta toda vez que existe una contratacion para el arreglo del techo del archivo de liquidacion pero en cuanto a luminosidad, estantes, alarma contra incendios, etc no se evidencio gestión.  </t>
    </r>
    <r>
      <rPr>
        <b val="true"/>
        <sz val="14"/>
        <rFont val="Arial"/>
        <family val="2"/>
      </rPr>
      <t xml:space="preserve">EFICACIA NO</t>
    </r>
  </si>
  <si>
    <t xml:space="preserve">Las condiciones ambientales    donde reposa el archivo no son las adecuadas  para mantener en situaciones óptimas  la conservación de los documentos de Ferrocarriles en Liquidación.</t>
  </si>
  <si>
    <t xml:space="preserve">Falta de controles y gestión para la decuada administración del archivo de liquidación </t>
  </si>
  <si>
    <t xml:space="preserve">Solicitar la adecuación del  archivo de Ferrocarriles en Liquidación a la  Coordinación de Servicios Administrativos</t>
  </si>
  <si>
    <t xml:space="preserve">Solicitar a la Coordinación de servicios administrativos,  la adecuación a las instalaciones del  archivo de liquidación de Ferrocarriles </t>
  </si>
  <si>
    <t xml:space="preserve">Se envió memorando con Número de radicado GUD20132200011593 el dia 19 de febrero del 2013 al grupo de trabajo de gestion bienes, compra y servicios administrativos en el cual se solicita la adecuación del archivo de los ferrocarriles.</t>
  </si>
  <si>
    <t xml:space="preserve">Se evidencio memorando GUD20132200011593 el dia 19 de febrero del 2013 al grupo de trabajo de gestion bienes, compra y servicios administrativos en el cual se solicita la adecuación del archivo de los ferrocarriles.</t>
  </si>
  <si>
    <t xml:space="preserve">Adelantar las gestiones necesarias para la contratación de la adecuación del archivo de liquidación de  Ferrocarriles </t>
  </si>
  <si>
    <t xml:space="preserve">Falta organización, depuración  restauración y limpieza  de documentos administrativos que reposan en el Archivo Ferrocarriles en Liquidación, así mismo se evidencio que no se posee la estantería suficiente para la ubicación de la documentacion ya mencionada.</t>
  </si>
  <si>
    <t xml:space="preserve">Falta de asignación de personal permanente  para las labores  de depuración, restauración y limpieza de las unidades documentales del archivo de liquidación de Ferrocarriles</t>
  </si>
  <si>
    <t xml:space="preserve">Solicitar al Grupo de Servicios Administrativos la fumigaciòn de los documentos del archivo de liquidación de Ferrocarriles contra acaros y plagas </t>
  </si>
  <si>
    <t xml:space="preserve">Elaborar  y enviar memorando a la Coordinación de Servicios Administrativos solicitando la fumigación de los documentos  del archivo de liquidación de Ferrocarriles contra acaros y plagas.</t>
  </si>
  <si>
    <t xml:space="preserve">Memorando de solicitud</t>
  </si>
  <si>
    <t xml:space="preserve">Nury Navarro Hernández (Profesional 8)  Hernán González (Profesional ) Juan Manuel Torrés) (Auxiliar de oficina 2)</t>
  </si>
  <si>
    <t xml:space="preserve">Se radicó memorando con el número GUD 20132200051903, el cual solicitamos la fumigación de los documentos del archivo de liquidación,  evidenciado en la carpeta GUD-2103 2013</t>
  </si>
  <si>
    <r>
      <rPr>
        <sz val="14"/>
        <rFont val="Arial"/>
        <family val="2"/>
      </rPr>
      <t xml:space="preserve">Se evidencio memorando con el número GUD 20132200051903, en el cual solicitó la fumigación de los documentos del archivo de liquidación, a la fecha se han realizado fumigaciones y colocacion de sebos para control de roedores. </t>
    </r>
    <r>
      <rPr>
        <b val="true"/>
        <sz val="14"/>
        <rFont val="Arial"/>
        <family val="2"/>
      </rPr>
      <t xml:space="preserve"> EFICACIA DE LA META (SI)  </t>
    </r>
  </si>
  <si>
    <t xml:space="preserve">CI03213</t>
  </si>
  <si>
    <t xml:space="preserve">Se evidencia un incumplimiento repetitivo en la desactualización del consecutivo unico del FPS, en cuanto a la bendeja de impresión del aplicativo ORFEO, donde persisten las deficiencias.</t>
  </si>
  <si>
    <t xml:space="preserve">Remision extemporanea o fallida de loa oficios de salida del FPS por parte de los procesos.</t>
  </si>
  <si>
    <t xml:space="preserve">generar listado de los oficios (radicados terminados en 1) de salida que no han sido remitidos a la oficina de correspondencia en el momento de generar el envio</t>
  </si>
  <si>
    <t xml:space="preserve">Actualizar las carpetas del consecutivo unico de la entidad FPS</t>
  </si>
  <si>
    <t xml:space="preserve">Listado de los oficios de salida faltantes organizados por proceso</t>
  </si>
  <si>
    <t xml:space="preserve">Listado de los oficios de salida faltantes</t>
  </si>
  <si>
    <t xml:space="preserve">Nury Navarro Hernández (Profesional 8) Enio Romero (Tecnico II)</t>
  </si>
  <si>
    <t xml:space="preserve">Se solicitó mediante correos electrónicos enviados los días 22 y 24 de julio, 20 y 27 de agosto a los procesos que tengan pendiente bajar la copia de los oficios (radicados de salida) para que sean incluidos en las carpetas del consecutivo único de la Entidad.  Además por medio del programa de correspndencia ORFEO el proceso de Gestión Documental imprime el listado de oficios faltantes de los diferentes procesos.  Por los controles establecidos por el proceso se ha generado una disminución en los oficios faltantes. </t>
  </si>
  <si>
    <r>
      <rPr>
        <sz val="14"/>
        <rFont val="Arial"/>
        <family val="2"/>
      </rPr>
      <t xml:space="preserve">Se evidencio mediante correos electronicos el envio de los listados para los faltantes del consecutivo unico de la entidad. </t>
    </r>
    <r>
      <rPr>
        <b val="true"/>
        <sz val="14"/>
        <rFont val="Arial"/>
        <family val="2"/>
      </rPr>
      <t xml:space="preserve">EFICACIA SI</t>
    </r>
  </si>
  <si>
    <t xml:space="preserve">Solicitar mediante correo electronico los oficios de salida faltantes a cada proceso para realizar la actualizacion del consecutivo unico de la entidad </t>
  </si>
  <si>
    <t xml:space="preserve">Reibir de los procesos las copias de los oficios de salida que no se encuentran en la oficina de correspondencia</t>
  </si>
  <si>
    <t xml:space="preserve">100% de las copias de los oficios de salida solicitados</t>
  </si>
  <si>
    <t xml:space="preserve"> De los 70 oficios fataltes  solicitados se recibieron el total, ademas de los oficios recibidos el proceso de Gestión Documental imprime los oficios faltantes teniendo en cuenta el listado de faltantes pendientes por entregar. Evidencia en la bandeja de entrada de correo electrónico en el equipo de computo del profesional II de gestión Documental.</t>
  </si>
  <si>
    <r>
      <rPr>
        <sz val="14"/>
        <rFont val="Arial"/>
        <family val="2"/>
      </rPr>
      <t xml:space="preserve">Se evidencio que fueron recibidos los 70 oficios faltantes para complementar el consecutivo unico de la entidad.  </t>
    </r>
    <r>
      <rPr>
        <b val="true"/>
        <sz val="14"/>
        <rFont val="Arial"/>
        <family val="2"/>
      </rPr>
      <t xml:space="preserve">EFICACIA SI</t>
    </r>
  </si>
  <si>
    <t xml:space="preserve">Organizar , Foliar y Asignar la correspondiente TRD a las carpetas del consecutivo unico de la entidad</t>
  </si>
  <si>
    <t xml:space="preserve">Actualizar al 100% las carpetas del consecutivo unico de la entidad FPS, teniendo como referencia de fecha de cumplimiento 4 meses antes de la realizacion del seguimiento y/o auditoria.</t>
  </si>
  <si>
    <t xml:space="preserve">Carpetas actualizada al 100% </t>
  </si>
  <si>
    <t xml:space="preserve">El consecutivo único de la Entidad se encuentra organizado, reconstruido al 100% hasta el mes de noviembre, puesto que hasta la fecha (19 de dic) siguen llegando los oficios por parte de los procesos del FPS</t>
  </si>
  <si>
    <r>
      <rPr>
        <sz val="14"/>
        <rFont val="Arial"/>
        <family val="2"/>
      </rPr>
      <t xml:space="preserve">el consecutivo unico de la Entidad se encuentra debidamente archivado y completo al 100% para los años 2010, 2011 y 2012 el año 2013 se encuentra listo hasta el mes de noviembre.  </t>
    </r>
    <r>
      <rPr>
        <b val="true"/>
        <sz val="14"/>
        <rFont val="Arial"/>
        <family val="2"/>
      </rPr>
      <t xml:space="preserve">EFICACIA SI</t>
    </r>
  </si>
  <si>
    <t xml:space="preserve">CA01113</t>
  </si>
  <si>
    <t xml:space="preserve">GESTION DOCUMENTAL</t>
  </si>
  <si>
    <t xml:space="preserve">No se evidenció adecuación de la bodega ubicada en la parte nororiental del Predio Estación de la Sabana, donde funciona parte del Archivo Central, presentado el sitio humedad en el techo y paredes además un charco de agua en el piso y al lado de 23 cajas con expedientes. Así mismo  a la entrada se encuentra una montaña  de cajas con expdedientes  en el suelo , ubicadas en un sitio que tambien presenta humedad en pared y techo.  Adicionalmente se  se visualizaron estantes ( que contienen archivos de fiducia Caja Agraria) que no cumplen con especificaciones según el Acuerdo 049/2000 Por el cual  se desarrolla el artículo 61 del Capítulo 7 de Conservación de Documentos  el reglamento general de archivos sobre condiciones  de edificios y locales destinados a archivos, Art. 3 entre otros, la balda inferior debe estar por lo menos 10 cms del piso, para cumplir los requisitos de los servicios prestados por la entidad; incumpliendo el  requisito  de la normatividad aplicable y la norma NTCGP 1000:2009 (4,2,3 Y4,2,4) lo que puede generar pérdida de documentos y registros de la entidad que se encuentran en la bodega. </t>
  </si>
  <si>
    <t xml:space="preserve">Auditorías Internas de Calidad</t>
  </si>
  <si>
    <t xml:space="preserve">No se han elaborado los estudios previos para la adecuación de las instalaciones del archivo central, en reiteradas ocasiones se le ha enviado memorando al Grupo Interno de Compras, Bienes y Servicios Administrativos haciendo esta solicitud.</t>
  </si>
  <si>
    <t xml:space="preserve">Convocar a una reunión con el Coordinador del Grupo Interno de Trabajo de Compras, Bienes y Servicios Administrativos, Secretaria General y la Coordinación de Atención al Usuario y Gestión Documental; para señalar la importancia de mantener en condiciones óptimas el archivo central, haciendo enfasis en la necesidad de hacer los estudios previos para la adecuación tanto física como ambiental del archivo central</t>
  </si>
  <si>
    <t xml:space="preserve">Cumplir con la establecido en la Ley 594 del 2000 junto a todos sus Decretos y Acuerdos en cuanto a las condiciones ambientales y físicas del Archivo Central</t>
  </si>
  <si>
    <t xml:space="preserve">Llevar a cabo reunión con el  Coordinador del Grupo Interno de Trabajo de Compras, Bienes y Servicios Administrativos, Secretaria General y la Coordinación de Atención al Usuario y Gestión Documental donde se plasme  mediante un acta la realización de los estudios previos </t>
  </si>
  <si>
    <t xml:space="preserve">Acta de compromiso para realizar los estudios previos y hacer  seguimiento a esta actividad</t>
  </si>
  <si>
    <t xml:space="preserve">Secretaría General/Grupo interno de trabajo de Atención al Usuario y Gestión Documental/Grupo interno de trabajo gestión bienes, compras y servicios administrativos</t>
  </si>
  <si>
    <t xml:space="preserve">Leydy Lucia Largo(Secretaria General)/Nury Navarro (Coordinador Atención al Usuario y Gestión Documental)/Luis Segural (Coordinador  Grupo Interno de Compras, Bienes y Servicios Administrativos)/Hugo Alejandro Oñate (Profesional II Gestión Documental)</t>
  </si>
  <si>
    <t xml:space="preserve">El día 4 de septiembre se llevó a cabo el comité de archivo en el cual se toma el tema con referencia a la realización de los estudios previos para la adecuaciones físicas del archivo central,  en la actualidad esta actividad se encuentra en proceso de contratación según información suministrada por la oficina jurídica.</t>
  </si>
  <si>
    <r>
      <rPr>
        <sz val="14"/>
        <rFont val="Arial"/>
        <family val="2"/>
      </rPr>
      <t xml:space="preserve">Se evidencio la realización de la reunión programadas y la realizacion de los estudios previos para la adecuacion del archivo de liquidacion el cual se adjudico un contrato el 30 de diciembre de 2013. </t>
    </r>
    <r>
      <rPr>
        <b val="true"/>
        <sz val="14"/>
        <rFont val="Arial"/>
        <family val="2"/>
      </rPr>
      <t xml:space="preserve">EFICACIA SI</t>
    </r>
  </si>
  <si>
    <t xml:space="preserve">CA04013</t>
  </si>
  <si>
    <t xml:space="preserve">Se evidenció que los indicadores por proceso y Estratégicos del Proceso Gestión Documental requieren de modificación toda vez que no miden la gestión del proceso al 100%; incumpliendo el numeral 8.2.3 de la NTCGP 1000: 2009.</t>
  </si>
  <si>
    <t xml:space="preserve">Secretaría General/Grupo interno de trabajo de Atención al Ciudadano y Gestión Documental</t>
  </si>
  <si>
    <t xml:space="preserve">Leydy Lucia Largo(Secretaria General)/Nury Navarro (Coordinador Atención al Ciudadano y Gestión Documental)/Hugo Alejandro Oñate (Profesional II Gestión Documental)</t>
  </si>
  <si>
    <t xml:space="preserve">Se asistió a la capacitación de Administración de Riesgos y Formulación de indicadores, reporte aplica para el próximo seguimiento</t>
  </si>
  <si>
    <t xml:space="preserve">CA04113</t>
  </si>
  <si>
    <t xml:space="preserve">Se pudo evidenciar la desactualización del normograma del proceso en el “Normograma Institucional” publicado.  Incumpliendo con esto el numeral 4.2.3 (f) de la NTCGP1000:2009.</t>
  </si>
  <si>
    <t xml:space="preserve">Alta rotacion del recurso humano responsable y falta de capacitacion del funcionario.</t>
  </si>
  <si>
    <t xml:space="preserve">Actualizar y aprobar mediante resolucion el procedimiento control de documentos externos normograma institucional incluyendo puntos de control y terminos en las actividades.</t>
  </si>
  <si>
    <t xml:space="preserve">Mantener el normograma institucional actualizado</t>
  </si>
  <si>
    <t xml:space="preserve">Actualizar  el procedimiento control de documentos externos normograma institucional APGDOSGEPT03</t>
  </si>
  <si>
    <t xml:space="preserve">Procedimiento Actualizado y aprobado mediante resolucion.</t>
  </si>
  <si>
    <t xml:space="preserve">Leydy Lucia Largo(Secretaria General)/sara martinez( secretaria) Vilma Ruiz (Auxiliar de oficina III)</t>
  </si>
  <si>
    <t xml:space="preserve">Mediante resolucion 5377 de diciembre del 2013 se aprobo el procedimiento control de documentos externos normograma institucional APGDOSGEPT03.</t>
  </si>
  <si>
    <r>
      <rPr>
        <sz val="14"/>
        <rFont val="Arial"/>
        <family val="2"/>
      </rPr>
      <t xml:space="preserve">Se evidencio la actualizacion del procedimiento  CONTROL DE DOCUMENTOS EXTERNOS NORMOGRAMA INSTITUCIONAL mediante resolución 5377 del 09/12/2013.  </t>
    </r>
    <r>
      <rPr>
        <b val="true"/>
        <sz val="14"/>
        <rFont val="Arial"/>
        <family val="2"/>
      </rPr>
      <t xml:space="preserve">EFICACIA SI</t>
    </r>
  </si>
  <si>
    <t xml:space="preserve">Socializar el Procedimiento control de documentos externos normograma institucional APGDOSGEPT03</t>
  </si>
  <si>
    <t xml:space="preserve">Que los funcionario relacionados con el procedimiento control de documentos externos normograma institucional APGDOSGEPT03 conoscan y apliquen el procedimiento.</t>
  </si>
  <si>
    <t xml:space="preserve">Cumplimiento del procedimiento control de documentos externos normograma institucional APGDOSGEPT03</t>
  </si>
  <si>
    <t xml:space="preserve">N/A</t>
  </si>
  <si>
    <t xml:space="preserve">CA04213</t>
  </si>
  <si>
    <t xml:space="preserve">No se evidencia el diligenciamiento del formato Único de Inventario Documental al 100% para el caso de la entrega del GIT de Tesorería entregado a Gestión Documental el pasado 26/07/2013.  Incumpliendo con esto el numeral 4.2.4 de la NTCGP1000:2009.</t>
  </si>
  <si>
    <t xml:space="preserve">No se estaba verificando el diligenciando de todos los campos del formato unico de inventario Documental</t>
  </si>
  <si>
    <t xml:space="preserve">Recibir las transferencias documentales con el formato unico de inventario Documental diligenciado el 100% de los campos del formato.</t>
  </si>
  <si>
    <t xml:space="preserve">Que todos los procesos entreguen el archivo de gestion con el formato unico de inventario documental diligenciado al 100%</t>
  </si>
  <si>
    <t xml:space="preserve">Que todos los archivos de gestion cuenten con el formato unico de inventario documental diligenciado en su totalidad.</t>
  </si>
  <si>
    <t xml:space="preserve">Formato Diligenciado</t>
  </si>
  <si>
    <t xml:space="preserve">Se envía circular 20132200002184 del 23 de diciembre a todos los funcionarios encargados de realizar las transferencias primarias del archivo de gestión de cada proceso del Fondo Pasivo informando el diligenciamientos de todos los campos del formato ünico de transferencia documental incluyendo el visto bueno del jefe o Cooordinador del proceso</t>
  </si>
  <si>
    <r>
      <rPr>
        <sz val="14"/>
        <rFont val="Arial"/>
        <family val="2"/>
      </rPr>
      <t xml:space="preserve">Se evidencio el envio de la circular  20132200002184 del 23 de diciembre de 2013; la meta requiere redefinición toda vez que el formato debe ser modificado.  </t>
    </r>
    <r>
      <rPr>
        <b val="true"/>
        <sz val="14"/>
        <rFont val="Arial"/>
        <family val="2"/>
      </rPr>
      <t xml:space="preserve">EFICACIA NO</t>
    </r>
  </si>
  <si>
    <t xml:space="preserve">GESTIÓN DE TICS</t>
  </si>
  <si>
    <t xml:space="preserve">Incumplimiento del Procedimiento APGTSOPSPT04 ASIGNACION Y ROTACION DE EQUIPOS DE COMPUTO, se evidencia que no se encuentran actualizando las hojas de vida de los equipos de computo que son adquiridos por la entidad</t>
  </si>
  <si>
    <t xml:space="preserve">Falta de controles que garanticen la actualización permanente de los equipos de computo y perifericos de la entidad</t>
  </si>
  <si>
    <t xml:space="preserve">Actualizar la base de datos hojas de vida equipo de computo de acuerdo a la información suministrada por el Grupo de trabajo de servicios Administrativo</t>
  </si>
  <si>
    <t xml:space="preserve">Mantener actualizadas las hojas de vida de los equipos de computo y demás perifericos (impresoras ,escaner, etc) de la entidad</t>
  </si>
  <si>
    <t xml:space="preserve">Realizar la actualización de la base de datos de equipos de computo y perifericos con el fin de que se pueda generar la totalidad de las hojas de vida de los equipos de los usuarios de la entidad </t>
  </si>
  <si>
    <t xml:space="preserve">actualización de la base de datos de equipos de computo y perifericos</t>
  </si>
  <si>
    <t xml:space="preserve">Oficina de Planeación y Sistemas</t>
  </si>
  <si>
    <t xml:space="preserve">Diego Farfán (Técnico I)</t>
  </si>
  <si>
    <t xml:space="preserve">La Base de datos Hoja de vida de equipo de computo se encuentra actualizada al 100% con los equipos que se encuentran en funcionamiento en la entidad, evidencia que se encuentra en el equipo a cargo del funcionario Diego Farfan con el nombre "Base de Datos Equipos de Computo"</t>
  </si>
  <si>
    <r>
      <rPr>
        <sz val="14"/>
        <rFont val="Arial"/>
        <family val="2"/>
      </rPr>
      <t xml:space="preserve">Se evidencia base de datos de equipos de computo la cual contiene 168 equipos de computo con el 100% de la informacion requerida.  Se cierra la actividad teniendo en cuenta que los equipos que estan siendo entregados se estan incluyendo en la base de datos.  </t>
    </r>
    <r>
      <rPr>
        <b val="true"/>
        <sz val="14"/>
        <rFont val="Arial"/>
        <family val="2"/>
      </rPr>
      <t xml:space="preserve"> EFICACIA SI</t>
    </r>
  </si>
  <si>
    <t xml:space="preserve">LINA ALEJANDRA MORALES </t>
  </si>
  <si>
    <t xml:space="preserve">Manuales y procedimientos: Existen deficiencias generadas en la falta de socialización y desactualización de los manuales de usuario relacionados con las aplicaciones Dinámica Gerencial y Safix, lo cual puede inducir a errores al ingresar información en estas por desconocimiento de su adecuado manejo.
No se da cabal cumplimiento al procedimiento “Creación de usuarios en sistema” y no se tienen documentadas las actividades relacionadas con las copias de respaldo de las bases de datos, generando falta de aplicación de los procedimientos y desconocimiento de las actividades realizadas que no se encuentran documentadas.</t>
  </si>
  <si>
    <t xml:space="preserve">Falta de socialización y desactualización de los manuales de usuario relacionados con las aplicaciones Dinámica Gerencial y Safix. No se da cabal cumplimiento al procedimiento “Creación de usuarios en sistema” y no se tienen documentadas las actividades relacionadas con las copias de respaldo de las bases de datos.</t>
  </si>
  <si>
    <t xml:space="preserve">Actualizar los manuales de dinámica Gerencial y safix incorporando  las instrucciones para el manejo de las pestañas del módulo de nómina y el cambio de contraseñas.</t>
  </si>
  <si>
    <t xml:space="preserve">Reducir el riesgo de errores en el manejo de las aplicaciones Dinámica Gerencial y Safix</t>
  </si>
  <si>
    <t xml:space="preserve">Actualizar los manuales Dinámica Gerencial y solicitar actualización del manual de SAFIX</t>
  </si>
  <si>
    <t xml:space="preserve">Manuales actualizados  </t>
  </si>
  <si>
    <t xml:space="preserve">Dema Fernandez (Profesional III)</t>
  </si>
  <si>
    <t xml:space="preserve">Se encuentra en ejecucion el contrato 058 DE 2013 con la firma XENCO, quien es la encargada de la actualizacion del aplicativo Safix; contrato que incluye la entrega de manual de usuario y capacitacion</t>
  </si>
  <si>
    <t xml:space="preserve">Se evidencia que el contrato 058 de 2013 se encuentra en ejecucion con la firma XENCO quienes son los encargados de actualizar el aplicativo safix, el contrato incluye la entrega de manuales de funciones y su respectiva capacitacion.</t>
  </si>
  <si>
    <t xml:space="preserve">Socializar a los funcionarios  que utilizan las aplicaciones los cambios introducidos a los manuales de dinamica gerencial y Safix</t>
  </si>
  <si>
    <t xml:space="preserve">Socializar los manuales de Dinamica Gerencial y Safix </t>
  </si>
  <si>
    <t xml:space="preserve">Registro de socialización </t>
  </si>
  <si>
    <t xml:space="preserve">CA02413</t>
  </si>
  <si>
    <t xml:space="preserve">GESTIÓN TIC´S</t>
  </si>
  <si>
    <t xml:space="preserve">Se da cincumplimiento al numeral 4,2,3 (f) debido a que el proceso no tiene actualizada el 100% de las normas que aplican al proceso TIC´S en el mormograma institucional</t>
  </si>
  <si>
    <t xml:space="preserve">no se consulta las paginas relacionadas con el proceso sobre la normatividad que rige todo lo concerniente a TIC´S</t>
  </si>
  <si>
    <t xml:space="preserve">Revisar Mensualmente las paginas donde se pueda encontrar la normatividad que riga a las TIC´S</t>
  </si>
  <si>
    <t xml:space="preserve">Mantener actualizado el Normograma del proceso gestion TIC´S</t>
  </si>
  <si>
    <t xml:space="preserve">enviar correo de reporte de informacion del normograma a la secretaria general dando cumplimiento a lo establecido en el procedimietno APGDOSGEPT03 control de documentos externos - normograma institucional</t>
  </si>
  <si>
    <t xml:space="preserve">Mauricio Villaneda/Jefe Oficina Asesora de Planeacion y Sistemas - Dema Consuelo Fernandez / Profesional III</t>
  </si>
  <si>
    <t xml:space="preserve">a la fecha el proceso gestion tic´s actualizo su  normograma, las normas se enviaron mediante correo a la funcionario luis eduardo martinez el dia 27 de julio del año en curso y reenviado a sara martinez con las nuevas normas el dia 20 de septiembre el año en curso, la evidencia se encuentra en el correo ericcsonr@fondo y luisf@fono respectivamente</t>
  </si>
  <si>
    <r>
      <rPr>
        <sz val="14"/>
        <rFont val="Arial"/>
        <family val="2"/>
      </rPr>
      <t xml:space="preserve">Se evidenciaron los envios de los correos para actualización del normograma del proceso. </t>
    </r>
    <r>
      <rPr>
        <b val="true"/>
        <sz val="14"/>
        <rFont val="Arial"/>
        <family val="2"/>
      </rPr>
      <t xml:space="preserve"> EFICACIA DE LA META ( SI)</t>
    </r>
  </si>
  <si>
    <t xml:space="preserve">CA02513</t>
  </si>
  <si>
    <t xml:space="preserve">Se evidenció incumplimiento en la actividad 4 del Procedimiento Copias de Seguridad de Usuarios y Servidores, toda vez que el proceso no envía el correo electrónico a los propcesos  que no cumplen con el envío del Backup de Información.</t>
  </si>
  <si>
    <t xml:space="preserve">Incumplimiento del procedimiento</t>
  </si>
  <si>
    <t xml:space="preserve">Cumplir con lo establecido en el procedimiento en cuanto al envio del correo electronico a los procesos que no cumplen con el envio de back up</t>
  </si>
  <si>
    <t xml:space="preserve">Cumplir con lo establecido en el procedimiento APGTSOPSPT02 COPIAS DE SEGURIDAD DE USUARIOS Y SERVIDORES </t>
  </si>
  <si>
    <t xml:space="preserve">enviar correo electronico a los procesos que estan incumpliendo con lo establecido en el procedimiento APGTSOPSPT02 COPIAS DE SEGURIDAD DE USUARIOS Y SERVIDORES</t>
  </si>
  <si>
    <t xml:space="preserve">a la fecha se envia todos los jueves un correo semanal en donde se le recuerda a todos los funcionarios de la entidad el cumplimiento de la realizacion de la copia de seguridad y en el mismo correo se les recuerda a los procesos que incumplieron con el PROCEDIMIENTO COPIAS DE SEGURIDAD DE USUARIOS Y SERVIDORES APGTSOPSPT02 la semana anterior la resposabilidad de cumplir con este procedimiento</t>
  </si>
  <si>
    <t xml:space="preserve">Se puede evidenciar que los jueves de cada semana son enviados los correos recordando la realizacion de las copias de seguridad .</t>
  </si>
  <si>
    <t xml:space="preserve">CA02613</t>
  </si>
  <si>
    <t xml:space="preserve">Se evidenció incumplimiento en la actividad 3 del Procedimiento Asignación y Rotación de Equipos de Cómputo, toda vedz que el proceso no está realizando el diligenciamiento del formato  APGTSOPSFO03, para la entrega de los pc nuevos; Igualmente se requiere que la base de datos utilizada para llevar el histórico de las hojas de vidas de los equipos sea incorporada al proceso.</t>
  </si>
  <si>
    <t xml:space="preserve">Cumplir con lo establecido en el procedimiento en cuanto al diligenciamiento del formato APGTSOPFO03, para la entrega de los equipos nuevos</t>
  </si>
  <si>
    <t xml:space="preserve">cumplir con lo establecido en el procedimiento APGTSOPSPT04 ASIGNACION Y ROTACION DE EQUIPOS DE COMPUTO </t>
  </si>
  <si>
    <t xml:space="preserve">diligenciar el formato APGTSOPFO03,  con lo establecido en el procedimiento  APGTSOPSPT04 ASIGNACION Y ROTACION DE EQUIPOS DE COMPUTO</t>
  </si>
  <si>
    <t xml:space="preserve">Mauricio Villaneda/Jefe Oficina Asesora de Planeacion y Sistemas - Dema Consuelo Fernandez / Profesional III - Luis Manuel Fernandez / Tecnico II - Diego Farfan / Tecnico I </t>
  </si>
  <si>
    <t xml:space="preserve">En la entrega de los nuevos equipos se esta diligenciando el formato APGTSOPFO03, en cumplimiento con lo establecido en el procedimiento APGTSOPSPT04 ASIGNACION Y ROTACION DE EQUIPOS DE COMPUTO</t>
  </si>
  <si>
    <r>
      <rPr>
        <sz val="14"/>
        <rFont val="Arial"/>
        <family val="2"/>
      </rPr>
      <t xml:space="preserve">A la fecha del seguimiento se evidencia que los nuevos equipos estan siendo entregados diligenciando el formato establecido y siguiendo las actividades contempladas en el procedimiento APGTSOPSPT04 ASIGNACION Y ROTACION DE EQUIPOS DE COMPUTO.  </t>
    </r>
    <r>
      <rPr>
        <b val="true"/>
        <sz val="14"/>
        <rFont val="Arial"/>
        <family val="2"/>
      </rPr>
      <t xml:space="preserve">EFICACIA SI</t>
    </r>
  </si>
  <si>
    <t xml:space="preserve">GESTIÓN DE BIENES TRANSFERIDOS</t>
  </si>
  <si>
    <t xml:space="preserve">Falta de controles que garanticen la   documentación de los procedimientos requeridos por el proceso para su operación</t>
  </si>
  <si>
    <t xml:space="preserve">Actualizar  o eliminar según corresponda  los procedimientos  existemtes en el antiguo SIP</t>
  </si>
  <si>
    <t xml:space="preserve">Disponer de la totalidad  de los procedimientos  requeridos para la operación del proceso y el control  de los bienes inmuebles </t>
  </si>
  <si>
    <t xml:space="preserve">Presentar para aprobación o eliminación los siguientes procedimientos , según corresponda: 1) Actualización módulo de activos fijos bienes muebles" 2) Escrituración de venta  inmuebles" 3)interventoria a contratos de arrendamientos de bienes inmuebles" 4) Atención a demandas de bienes inmuebles 5) Reqjuerimiento a invasores 6) Cobro coactivo por impuesto por pagar inmuebles"</t>
  </si>
  <si>
    <t xml:space="preserve">Procedimientos aprobados y adoptanos medianto acto administrativo al nuevo sip</t>
  </si>
  <si>
    <t xml:space="preserve">Luis Alberto Segura ( Coordinador GIT Bienes, compras y servicios administrativos)  Rubby Angarita (Profesional OAJ) Jorge Otalora (Técnico) Ilba  Corredor Leyva (Técnico)</t>
  </si>
  <si>
    <t xml:space="preserve">1) El procedimiento Actualización Activos Fijos APGSAAGADPT se realizo los ajustes  y se remitio el dia 26 de diciembre de 2013 a la oficina de planeación y sistemas para su correspondiente revisión técnica y aprobación
2) Escrituración de venta inmueble Código  APGBTGADPT14 fue aprobado mediante  Resolución 5717 de Diciembre 12 de 2012
 3) interventoría a contratos de arrendamientos de bienes inmuebles, este este procedimiento va en el manual de  interventoría  como supervisión y seguimiento de Bienes Inmuebles Tomados y Cedidos en Arrendamientos por el Fondo, Código APAJUOAJPT. Dicho manual de interventoria esta siendo realizado por de la Oficina Juridica
 4) Atención a demandas de bienes inmuebles, Código  APGBTGADPT16  fue aprobado mediante  Resolución 5717 - 10/12/2012
 5) Requerimiento a invasores. Código   APGBTGADPT17 fue aprobado con Resolución Resolución  5717 - 19/12/2012.
 6) Cobro coactivo por impuesto por pagar inmuebles Código APGBTGADPT18 fue aprobado mediante  Resolución  5717 - 19/12/2012</t>
  </si>
  <si>
    <t xml:space="preserve">Se evidenció que el procedimiento Actualización Activos Fijos APGSAAGADPT se remitió el dia 26 de diciembre de 2013 pero fue devuelto para realizar ajustes el día 07/01/2014. El Manual de Interventoría fue presentado el 10/01/2014 a la Oficina de Planeación y Sistemas con los ajustes requeridos inicialmente en la revisión técnica. La eficacia de la medida se podrá determinar cuando se adopten los lineamientos que fijó Colombia Compra Eficiente en diciembre de 2013.</t>
  </si>
  <si>
    <t xml:space="preserve">Analizados los indicadores de gestión diseñados para medir el proceso de bienes transferidos (F:/Documentación Comité de Calidad/Indicadores por Proceso), no existe un indicador que mida la gestión del objetivo del proces (comercialización de los bienes transferidos)  y que pueda dar una visión del comportamiento y la obtención de resultados previstos;  generando una No conformidad a las normas NTCGP 1000:2004 8.2.3 y MECI 1000:2005 3.1.2 y 2.1.4</t>
  </si>
  <si>
    <t xml:space="preserve">Falta de capacitación para los integrantes del proceso en la formulación de indicadores que sean adecuados y que permitan medir la eficiencia y efectividad en la gestión.
No se ha realizado una alineación entre el objetivo del proceso establecido en la caracterización y sus indicadores de gestión
Desatención de los funcionarios del proceso  con respecto a la formulación y reporte oportunop de los indicadores de gestión.</t>
  </si>
  <si>
    <t xml:space="preserve">Solicitar capacitación a direccionamiento estratégico en indicadores de gestión
Revisar, diseñar o ajustar los indicadores del proceso para asegurar que se mida eficacia, eficiencia y efectividad, asegurando la alineación entre el objetivo del proceso y los indicadores
Socializar e implementar los indicadores de gestión
</t>
  </si>
  <si>
    <t xml:space="preserve">Medir la gestión del proceso como fuente para la mejora continua del mismo</t>
  </si>
  <si>
    <t xml:space="preserve">evento de capacitación en formulación de indicadores </t>
  </si>
  <si>
    <t xml:space="preserve">Lista de asistencia</t>
  </si>
  <si>
    <t xml:space="preserve">Luis Alberto Segura Becerra (Profesional Especializado) Ilba Corredor  y Jorge Otalora  Tecnico Administrativo </t>
  </si>
  <si>
    <t xml:space="preserve">En la dependencia 2 funcionarios asitieron al curso de indicadores de indicadores durante los dias 25, 26 de noviembre y el 2,3,,4 y ,9 evidencia que se puede cotejar en la lsita de asistea de capacitaciones en la carpeta programa de capacitacion formacion y bienestar social trd 210-7101 </t>
  </si>
  <si>
    <r>
      <rPr>
        <sz val="14"/>
        <rFont val="Arial"/>
        <family val="2"/>
      </rPr>
      <t xml:space="preserve">Se evidenció que los funcionarios Luis Segura e Ilba Corredor asistieron al curso de indicadores durante el período descrito.</t>
    </r>
    <r>
      <rPr>
        <b val="true"/>
        <sz val="14"/>
        <rFont val="Arial"/>
        <family val="2"/>
      </rPr>
      <t xml:space="preserve">  EFICACIA SI</t>
    </r>
  </si>
  <si>
    <t xml:space="preserve">Los indicadores diseñados a la gestión de bienes transferidos, están midiendo sólo  eficacia, sería conveniente que se diseñaran indicadores que midan la eficiencia, es decir la oportunidad de la gestión (alcance de resultados de acuerdo con lo planeado).  NTCGP 1000:2004 8,2,3 . MECI 3.1.2 - 2.1.4</t>
  </si>
  <si>
    <t xml:space="preserve">Elaborar las hojas de vida de los indicadores  del proceso Gestión de Bienes Transferidos</t>
  </si>
  <si>
    <t xml:space="preserve">Indicadores </t>
  </si>
  <si>
    <t xml:space="preserve">Luis Alberto Segura Becerra (Profesional Especializado) / Yana Cristina Gonzales/ Jorge  Otalora (Subalmacenista)</t>
  </si>
  <si>
    <t xml:space="preserve">Esta actividad se le dará inicio durante el primer trimestre de 2014 con el apoyo de la Oficina de Planeaci{on y Sistemas</t>
  </si>
  <si>
    <t xml:space="preserve">No se ha iniciado la actividad.</t>
  </si>
  <si>
    <t xml:space="preserve">Mercancías en Existencia:  Existen 13 bienes concesionados por Ferrovías en liquidación por valor histórico de $511.9 millones y valorizados por $2.3 millones, cuya legalización a 31 de diciembre de 2007, no ha avanzado por cuanto los mismos fueron considerados útiles para el desarrollo del modo férreo nacional; sin que se haya conocido el documento oficial y técnico que determine la utilidad de éstos para el desarrollo del modo férreo, debido a que el Fondo no posee dichos documentos en los archivos, según lo expuesto por él.  </t>
  </si>
  <si>
    <t xml:space="preserve">Falta de  gestión en la legalización de bienes transferidos</t>
  </si>
  <si>
    <t xml:space="preserve">Conforme a reunión y compromiso adquiridos con funcionarios del Ministerio de Transporte se acordó remitir  los bienes solicitados por el Fondo al instituto Nacional de  Concesiones: INCO para que éste realice un estudio que determine que inmuebles son viables de trasferir, ya que algunos pueden ser utiles  en la rehabilitación del modo ferreo.</t>
  </si>
  <si>
    <t xml:space="preserve">lograr la titularidad del 100% de los bienes  inmuebles pendientes  de transferir a la entidad</t>
  </si>
  <si>
    <t xml:space="preserve">Titularizar a nombre del Fondo  64 inmuebles de  la extinta FERROVIAS</t>
  </si>
  <si>
    <t xml:space="preserve">Inmuebles titularizados</t>
  </si>
  <si>
    <t xml:space="preserve">Grupo Interno de Trabajo de Bienes, Compras y servicios Administrativos</t>
  </si>
  <si>
    <t xml:space="preserve">Luis Alberto Segura Becerra (Profeisonal Especializado) / Jorge Otalora (Subalmacenista)</t>
  </si>
  <si>
    <t xml:space="preserve">De acuerdo a Comision realizada por funcionarios del Fondo, sobre inspeccion fisica de  dieciocho (18) inmuebles ubicados en el municipio de Villavieja - Huila, incluidos en el listado de los 64 inmuebles pendientes de transferir por parte del Ministerio de Transporte, se determinó que dichos inmuebles habian sido declarados como baldios y titulados por la Alcaldia de Villavieja - Huila. Ante esta situación el Ministerio de Transporte conjuntamente con el Fondo solicituto de manera inmediata al Municipio de Villavieja la revocatoria de las Resoluciones Administrativas con las cuales se titularón dichos bienes. A esta comunicación el municipio de Villavieja no ha dado respuesta.</t>
  </si>
  <si>
    <t xml:space="preserve">1201003</t>
  </si>
  <si>
    <t xml:space="preserve">Enajenación de Bienes:  El Decreto1586 de 1989, en su artículo 25, literal c, determina que los bienes podrán ser transferidos “al Fondo que se cree para atender el pasivo social al cual se refiere el artículo 7º de la Ley 21 de 1988, para que éste los comercialice con dicho fin”. Sin embargo, se observa falta de gestión en la enajenación de bienes transferidos al Fondo, ya que durante la vigencia 2007 sólo se enajenaron activos mediante las licitaciones públicas 004 por $119 millones y 005 por $1.500 millones y se efectuaron ventas directas de bienes muebles por $37.8 millones, para un total de $1.656,8 millones</t>
  </si>
  <si>
    <t xml:space="preserve">Falta de gestión en la comercializacion de bienes transferidos</t>
  </si>
  <si>
    <t xml:space="preserve">Gestionar la comercialización de los bienes inmuebles transferidos al FPS.  </t>
  </si>
  <si>
    <t xml:space="preserve">Comercializar los bienes inmuebles transferidos de los extintos Ferrocarriles </t>
  </si>
  <si>
    <t xml:space="preserve">Adelantar el avaluo de los bienes inmuebles suceptibles de comercializar</t>
  </si>
  <si>
    <t xml:space="preserve">Bienes avaluados </t>
  </si>
  <si>
    <t xml:space="preserve">Luis Alberto Segura Becerra (Profesional Especializado) / Jorge Otalora (Subalmacenista)</t>
  </si>
  <si>
    <t xml:space="preserve">Se suscribio contrato 054 de 2013 el cual dentro de su objeto estipula la realización del avalúo de 33 inmuebles  de propiedad de la entidad para ser comercializados, los cuales ya fueron entregados ver memorando GAD 20132300082233 DE NOV 14-2013 Carpeta del contrato</t>
  </si>
  <si>
    <r>
      <rPr>
        <sz val="14"/>
        <rFont val="Arial"/>
        <family val="2"/>
      </rPr>
      <t xml:space="preserve">Conforme a lo evidenciado en el memorando GAD- 20132300082233 del 14/11/2013 se evidenció que los bienes ya fueron objeto de avalúo.  </t>
    </r>
    <r>
      <rPr>
        <b val="true"/>
        <sz val="14"/>
        <rFont val="Arial"/>
        <family val="2"/>
      </rPr>
      <t xml:space="preserve">EFICACIA SI</t>
    </r>
  </si>
  <si>
    <t xml:space="preserve">Gestionar el pago del impuesto predial de los  bienes inmuebles  suceptibles de pago</t>
  </si>
  <si>
    <t xml:space="preserve">Recibos de impuestos prediales cancelados</t>
  </si>
  <si>
    <t xml:space="preserve">Luis Alberto Segura Becerra (Profeisonal Especializado) / Ilba Corredor (Auxiliar Administrativo)</t>
  </si>
  <si>
    <t xml:space="preserve">Corroborados los memorandos GAD 20132300022753 Abril 04 de 2013, GAD 20132300054573, GAD 20132300054623, GAD 20132300054623, GAD 20132300054633 de agosto 8/2013, GAD 20132300054613, GAD 20132300054873 agosto 14 de 2013, GAD  20132300054593, GAD 20132300054603 agosto 8 de 2013 se evidenció el pago de 25 impuestos prediales, quedando pendientes 5 predios: Jamundí 3 predios, Coyaima y Piendamó.En el 4 Trimestre se cancelarón 3 inmuebles en la Ciudad de Huila con los memorandos GAD 20132300085563 Y GAD 201320132300075503 oct 24 y nov 26 de 2013 por valor de $148,968,487. En el Municipio de Coyaima se cancelaron 3 inmuebles por valor de $4,606,504 GAD 20132300085483 de Nov 26-2013 y en el Municipio de Piendamose cancelo 2 inmuebles por valor de $228,200 GAD 20132300080403 DE NOV 06-2013</t>
  </si>
  <si>
    <r>
      <rPr>
        <sz val="14"/>
        <rFont val="Arial"/>
        <family val="2"/>
      </rPr>
      <t xml:space="preserve">Corroborados los memorandos GAD 20132300022753 Abril 04 de 2013, GAD 20132300054573, GAD 20132300054623, GAD 20132300054623, GAD 20132300054633 de agosto 8/2013, GAD 20132300054613, GAD 20132300054873 agosto 14 de 2013, GAD  20132300054593, GAD 20132300054603 agosto 8 de 2013, GAD 20132300080403 DE NOV 06-2013 y GAD 20132300085483 de Nov 26-2013, se evidenció el pago de los impuestos prediales pendientes. </t>
    </r>
    <r>
      <rPr>
        <b val="true"/>
        <sz val="14"/>
        <rFont val="Arial"/>
        <family val="2"/>
      </rPr>
      <t xml:space="preserve">EFICACIA SI</t>
    </r>
  </si>
  <si>
    <t xml:space="preserve">Bienes Inmuebles:  Según informe del 27 de septiembre de 2007, suscrito a partir del contrato 090 de 2006 por $64 millones, con el objeto de adelantar un trabajo de campo y emitir concepto sobre la viabilidad o no para realizar la transferencia de sesenta y cuatro (64) inmuebles que actualmente se encuentran en cabeza del Ministerio de Transporte, se observa que: El contratista “recomienda la intervención inmediata frente al predio de propiedad del Fondo en la Dorada, ya que sobre el mismo se adelantan obras gigantescas como estación de servicio y Serviteca para reparación y certificación técnica mecánica, pese a que el certificado de tradición y libertad y la cédula catastral acreditan como último propietario inscrito al Fondo de Pasivo Social de Ferrocarriles Nacionales, hecho que presume un acto de invasión a la propiedad de la entidad estatal. La visita de campo y el material recopilado prueban esta aseveración, lo que obra en el tomo B”</t>
  </si>
  <si>
    <t xml:space="preserve">Falta de control sobre los bienes inmuebles que se encuentran a nombre del Fondo.</t>
  </si>
  <si>
    <t xml:space="preserve">Adelantar las gestiones pertinentes para la reivindicación del predio a favor del FPS. </t>
  </si>
  <si>
    <t xml:space="preserve">Obtener la recuperación del inmueble </t>
  </si>
  <si>
    <t xml:space="preserve">Radicar ante la instancia correspondiente la acción reivindicatoria del inmueble. </t>
  </si>
  <si>
    <t xml:space="preserve">Acción Reivindicatoria</t>
  </si>
  <si>
    <t xml:space="preserve">Asistencia Jurídica </t>
  </si>
  <si>
    <t xml:space="preserve">Humberto Malver Pinzon Paez - (Jefe Oficina Asesora Jurídica) Rubby Angarita ( Profesional especializado)</t>
  </si>
  <si>
    <t xml:space="preserve">Para el periodo no presento la demanda correspondiente porque esta  pendiente que fijen fecha para conciliacion extrajudial ante la Procuraduria</t>
  </si>
  <si>
    <t xml:space="preserve">La actividad se encuentra sin iniciar debido a que está pendiente que se fije la fecha para conciliacion extrajudial ante la Procuraduría para cumplir el requisito de procedibilidad.</t>
  </si>
  <si>
    <r>
      <rPr>
        <b val="true"/>
        <sz val="14"/>
        <rFont val="Arial"/>
        <family val="2"/>
      </rPr>
      <t xml:space="preserve">No existe claridad frente a 15 inmuebles</t>
    </r>
    <r>
      <rPr>
        <sz val="14"/>
        <rFont val="Arial"/>
        <family val="2"/>
      </rPr>
      <t xml:space="preserve"> sin identificar por $90,5 millones, debido a la ambigüedad en las respuestas de la entidad.   Esta indicó en el seguimiento de las glosas de la Cámara de Representantes, que después de realizar un  estudio de costo - beneficio, se dió traslado al Comité de sostenibilidad financiera, con el propósito que estudie la posibilidad de realizar una baja fiscal, sin embargo, el Fondo no continuó con el estudio, en razón a la no ubicación de los inmuebles.  </t>
    </r>
  </si>
  <si>
    <t xml:space="preserve">Los bienes inmuebles fueron transferidos mediante acuerdos, sin planos de localización y sin linderos precisos. </t>
  </si>
  <si>
    <t xml:space="preserve">Depurar puntualmente, la base de datos de los bienes inmuebles, analizando toda la documentación y estudios que se hayan adelantado. </t>
  </si>
  <si>
    <t xml:space="preserve">Establecer los bienes inmuebles que definitivamente quedaron sin identificar, después de haber realizado los procesos de transferencia con la liquidada empresa Ferrovías.  </t>
  </si>
  <si>
    <t xml:space="preserve">Establecer el  listado de los bienes inmuebles que definitivamente no fueron identificados y enviarlo al Comité de sostenibilidad financiera con el respectivo estudio administrativo y juridico sobre su no identificacion, e imposibiidad de obtener titulos, para estudiar la viabilidad de dar de baja los inmuebles. </t>
  </si>
  <si>
    <t xml:space="preserve">Listado de inmuebles con su ficha técnica.</t>
  </si>
  <si>
    <t xml:space="preserve">Luis Alberto Segura Becerra (Profeisonal Especializado) /  Jorge Otalora (Subalmacenista)</t>
  </si>
  <si>
    <t xml:space="preserve">Mediante Otrosi Modificatorio No 02 al contrato 054 de 2013, suscrito con La Lonja de Propiedad Raiz de los municipios de Cundinmarca - LONJACUN SAS, dentro del objeto, se incluyo realizar entre otras actividades la consecucion de listados catastrales que demuestren que los inmuebles sin identificar por el FPS pueden ser encontrados o contrariamente ser dados de baja.</t>
  </si>
  <si>
    <t xml:space="preserve">El listado catastral fue allegad por parte del contratista y reposan en la carpeta de interventoría del contrato. Falta realizar el cruce y análisis de dicho listado y determinar los bienes que fueron identificados y respecto de los cuales no fue posible su identificación.</t>
  </si>
  <si>
    <t xml:space="preserve">Emisión de concepto por parte del Comité de Sostenibilidad </t>
  </si>
  <si>
    <t xml:space="preserve">Concepto </t>
  </si>
  <si>
    <t xml:space="preserve">Esta actividad no ha presentado avance debido a que se esta esperando informacion catastral de las oficinas del IGAC</t>
  </si>
  <si>
    <t xml:space="preserve">El comité de sostenibilidad financiera no se ha reunido para efectos de rendir el concepto correspondiente al respecto, por lo cual la actividad se encuentra sin iniciar.</t>
  </si>
  <si>
    <t xml:space="preserve">Adelantar la acción correspondiente de acuerdo con el concepto emitido por el Comité de sostenibilidad </t>
  </si>
  <si>
    <t xml:space="preserve">Acción adelantada </t>
  </si>
  <si>
    <t xml:space="preserve">Teniendo en cuenta su dependencia con la anterior meta no se ha iniciado su ejecución.</t>
  </si>
  <si>
    <t xml:space="preserve">1801100</t>
  </si>
  <si>
    <t xml:space="preserve">Aún persiste la situación sobre la legalización de los 64 inmuebles:  En virtud de ellos se suscribió el contrato 090 con un profesional para la consecución de todos los documentos posibles y emitir concepto sobre la viabilidad  o no de realizar la transferencia de estos inmuebles que actualmente se encuentran en cabeza del Ministerio de Transporte.</t>
  </si>
  <si>
    <t xml:space="preserve">Transferencia de los 64 bienes inmuebles únicamente por acuerdo, pero sin escritura pública</t>
  </si>
  <si>
    <t xml:space="preserve">Adelantar las gestiones pertinentes para lograr la transferencia de la totalidad de los inmuebles que se encuentran en cabeza del Ministerio de Transporte</t>
  </si>
  <si>
    <t xml:space="preserve">Adquirir la titularidad plena de los 64 inmubles</t>
  </si>
  <si>
    <t xml:space="preserve">Elaborar y presentar a la Oficina Asesora de Planeación, el estudio previo para realizar los levantamientos topográficos para los 64 inmuebles.  </t>
  </si>
  <si>
    <t xml:space="preserve">estudio previo</t>
  </si>
  <si>
    <t xml:space="preserve">No se ha podido realizar acción alguna hasta no definir con el Ministerio de Transporte los inmuebles que pueden ser transferidos, por cuanto no se ha obtenido la información catastral solicitada alos Municipios</t>
  </si>
  <si>
    <t xml:space="preserve">La actividad se encuentra sin iniciar.</t>
  </si>
  <si>
    <t xml:space="preserve">Realizar los levantamientos topográficos de los 64 inmuebles y remitirlos al Ministerio de Transporte, con el propósito de que el mismo adelante el estudio y realice la transferencia con titularidad plena. </t>
  </si>
  <si>
    <t xml:space="preserve">Levantamientos topográficos</t>
  </si>
  <si>
    <t xml:space="preserve">No se está enviando email quincenal informando del cambio o no del normograma Institucional por parte del proceso Gestión de Bienes Transferidos, incumpliendo la actividad No 5 del procedimiento APGDOSGEPT03 ACTUALIZACION Y CONTROL DE NORMOGRAMA INSTITUCIONAL. </t>
  </si>
  <si>
    <t xml:space="preserve">Carga laboral del funcionario encargado</t>
  </si>
  <si>
    <t xml:space="preserve">Reasigancion de la funcion a otra funcionaria</t>
  </si>
  <si>
    <t xml:space="preserve">normograma actualizado</t>
  </si>
  <si>
    <t xml:space="preserve">MARTHA RUEDA P / AUXILIAR DE OFICINA V</t>
  </si>
  <si>
    <t xml:space="preserve">Se ha realizado puntualmente el reporte del normograma a la Secretaría General encargada de consolidar la información para la actualización del normograma de la Entidad, los meses enero, febrero y marzo del 2013.
se evidencia en la carpeta de documentos del plan de mejoramiento institucional  donde se guardan las impresiones de los correos.</t>
  </si>
  <si>
    <t xml:space="preserve">Se pudo evidenciar que el normograma del proceso se encuentra actualizado y que la funcionaria responsable envia todos los meses los correos electronicos dando cumplimiento al procedimiento APGDOSGEPT03 ACTUALIZACION Y CONTROL DE NORMOGRAMA INSTITUCIONAL. </t>
  </si>
  <si>
    <t xml:space="preserve">CI03313</t>
  </si>
  <si>
    <t xml:space="preserve">GESTION BIENES TRANSFERIDOS</t>
  </si>
  <si>
    <t xml:space="preserve">La carpeta Contrato de Comodato 033 de 2013 no cuenta con TRD en el rótulo, así como tampoco el número del expediente de Orfeo al interior de la misma.</t>
  </si>
  <si>
    <t xml:space="preserve">El contrato de comodato 0330del 2013 no se archivo debido a que se considera un documento de  consulta constante teniedo en cuenta que estos se suscriben con una duracion de 5 años</t>
  </si>
  <si>
    <t xml:space="preserve">Asignar TRD y Numero de expediente de orfeo</t>
  </si>
  <si>
    <t xml:space="preserve">Darle Cumplimiento a la norma archivistica </t>
  </si>
  <si>
    <t xml:space="preserve">Contrato de comodato 033 del 2013 archivo debidamente según normas archivisticas.</t>
  </si>
  <si>
    <t xml:space="preserve">Contrato Archivado debidamente</t>
  </si>
  <si>
    <t xml:space="preserve">Al contratro 0333 del 2013 se le coloco debidamente el rotulo y el numero del expediente informacion que se puede corroborar e la La TRD  No.  230.43.01 Comodatos</t>
  </si>
  <si>
    <r>
      <rPr>
        <sz val="14"/>
        <rFont val="Arial"/>
        <family val="2"/>
      </rPr>
      <t xml:space="preserve">Se evidenció que el contrato 0333 del 2013 se le coloco debidamente el rotulo y el numero del expediente informacion que se puede corroborar e la La TRD  No.  230.43.01 Comodatos. </t>
    </r>
    <r>
      <rPr>
        <b val="true"/>
        <sz val="14"/>
        <rFont val="Arial"/>
        <family val="2"/>
      </rPr>
      <t xml:space="preserve">EFICACIA SI</t>
    </r>
  </si>
  <si>
    <t xml:space="preserve">CI03413</t>
  </si>
  <si>
    <t xml:space="preserve">El proceso no ha cumplido con las actividades programadas en el plan de mejoramiento, incumpliendo reiteradamente los requerimientos realizados por la Contraloría General de la Nación.</t>
  </si>
  <si>
    <t xml:space="preserve">Falta de Recursos financieros para efectuar el saneamiento de los bienes inmuebles;  la dependencia de alguna de las actividades del ministerio de transporte  y en cumplimiento del decreto 4054 del 2011 se transfirienron algunos bienes al CISA.</t>
  </si>
  <si>
    <t xml:space="preserve">Solicitar a los consecionarios certificacion de la utilizacion de estas bienes para analizar si son bienes de uso publico que requieren ser transfedidios al envia o Determinar si son bienes que pueden comercializarce</t>
  </si>
  <si>
    <t xml:space="preserve">Darle cumplimiento a las actividades implementadas dentro del plan de mejoramieno  institucional </t>
  </si>
  <si>
    <t xml:space="preserve">Oficio remitido a consecionarios donde se solicite certificacion de utilizaxion de  los bienes</t>
  </si>
  <si>
    <t xml:space="preserve">oficio remitido al consesionario</t>
  </si>
  <si>
    <t xml:space="preserve">LUIS ALBERTO SEGURA</t>
  </si>
  <si>
    <t xml:space="preserve">mediante comunicación  FPSE - 2009 - 0008069 del día  04/05/2009, se solicito al Concesionario ferrocarril del Norte de Colombia (FENOCO)  el documento técnico de solicitud delos predios en concesión, obteniendo respuesta de éste el día 18/04/2009 bajo radicado FPS R - 2009 - 019995. Asi mismo, mediante comunicados FPSE - 2009 - 008071 y FPSE - 2009 - 017060 de los día 04//04/2009 y 26/08/2009 se solicito el mismo documento obteniendose respuests de éste bajo radicado FPSR - 2009 - 036477 de 10/09/2009 - ESTE HALLAZGO YA HABIA SIDO CERRADO EN LA VIGENCIA 2012</t>
  </si>
  <si>
    <t xml:space="preserve">Se evidenció el cumplimiento de la actividad programada.</t>
  </si>
  <si>
    <t xml:space="preserve">Avaluar los bienes inmuebles subsectibles de ser comercializados</t>
  </si>
  <si>
    <t xml:space="preserve">Realizar proceso licitatorio para la venta de los bienes inmuebles</t>
  </si>
  <si>
    <t xml:space="preserve">Estudios previos Dirigidos a la venta de bienes inmuebles que tengan avaluo vigente</t>
  </si>
  <si>
    <t xml:space="preserve">Para la venta de bienes inmuebles se requiere tener avaluó vigente, dichos avaluos fueón recibidos hace pocos dias- contrato 053 de 2013 suscrito con la firma LONJACUN SAS</t>
  </si>
  <si>
    <t xml:space="preserve">Iniciar proceso reinvindiocatorio para desalojo de los ocupantes del inmueble ubicado en la dorada caldas</t>
  </si>
  <si>
    <t xml:space="preserve">Recuperacion del predio ubicado en la dorada caldas</t>
  </si>
  <si>
    <t xml:space="preserve">Proceso reinvidicatorio terminado al 100%</t>
  </si>
  <si>
    <t xml:space="preserve">Grupo de Trabajo  de Bienes , Compras y Servicios Administrativos / OFICINA ASESORA JURIDICA</t>
  </si>
  <si>
    <t xml:space="preserve">LUIS ALBERTO SEGURA / LUIS ALFREDO ESCOBAR</t>
  </si>
  <si>
    <t xml:space="preserve">Realizar la identificacion de los bienes inmuebles propiedad del FPS</t>
  </si>
  <si>
    <t xml:space="preserve">Identificar 15 bienes inmuebles propiedad del FPS</t>
  </si>
  <si>
    <t xml:space="preserve">identificar 15 bienes inmuebles propiedad del FPS</t>
  </si>
  <si>
    <t xml:space="preserve">Legalizar la propiedad de  los bienes inmuebles pendientes de transferir por parte del ministerio de transporte.</t>
  </si>
  <si>
    <t xml:space="preserve">Legalizar 17 bienes inmuebles pendientes de transferir por el ministerio de transporte</t>
  </si>
  <si>
    <t xml:space="preserve">inmuebles legalizados</t>
  </si>
  <si>
    <t xml:space="preserve">CA00613</t>
  </si>
  <si>
    <t xml:space="preserve">Se evidencio que de acuerdo a la remisión de unos contratos de arrendamiento el proceso de gestión de bienes transferidos no esta haciendo el seguimiento ya que no se encontro soportes de estado de cuenta ni informes de evaluación de los contratos de arrendamiento de bienes inmuebles.</t>
  </si>
  <si>
    <t xml:space="preserve">Desconocimiento del  procedimiento </t>
  </si>
  <si>
    <t xml:space="preserve">Actualizar el procedimiento seguimiento a contratos de arrendamiento. y someterlos a aprobación del Comité de Control Interno y Calidad.</t>
  </si>
  <si>
    <t xml:space="preserve">Llevar a cabo el seguimiento de  contratos de arrendamientos de inmuebles suscritos con el FPS aplicando el procedimiento establecido.</t>
  </si>
  <si>
    <t xml:space="preserve">Aprobacion del procedimiento</t>
  </si>
  <si>
    <t xml:space="preserve">Modificacion del  procedimiento Seguimiento de Contratos de Arrendamientos de Inmuebles, Codigo APGBTGADPT15.y  aprobación ante el Comité de Control Interno y Calidad.</t>
  </si>
  <si>
    <t xml:space="preserve">BIENES TRANSFERIDOS</t>
  </si>
  <si>
    <t xml:space="preserve">Luis Alberto Segura (Profesional especializado) / Jorge Otalora  (Técnico Administrativo) </t>
  </si>
  <si>
    <t xml:space="preserve">12/04/2013</t>
  </si>
  <si>
    <t xml:space="preserve">El procedimiento Seguimiento de Contratos de Arrendamiento, Código APGBTGADPT15, este procedimiento va en el MANUAL DE INTERVENTORIA y se llama   como supervisión y seguimiento de Bienes Inmuebles Tomados y Cedidos en Arrendamientos por el Fondo, Código APAJUOAJPT. Este manual  lo esta haciendo elaborado por la Oficina Asesora Juridica.</t>
  </si>
  <si>
    <t xml:space="preserve">0.4</t>
  </si>
  <si>
    <t xml:space="preserve">A través de la Resolución N° 5717 de 2012 fue aprobado el procedimiento Seguimiento de Contratos de Arrendamiento, Código APGBTGADPT15. No obstante, se debe tener en cuenta que en el nuevo Manual de Interventoría dicho procedimiento está incluido como Supervisión y seguimiento de Bienes Inmuebles Tomados y Cedidos en Arrendamientos por el Fondo, Código APAJUOAJPT. Este manual lo está elaborando la Oficina Asesora Juridica y se encuentra en ajustes en la OPS.</t>
  </si>
  <si>
    <t xml:space="preserve">Socialización del procedimiento Seguimiento de Contratos de Arrendamientos de Inmuebles, Codigo APGBTGADPT15.</t>
  </si>
  <si>
    <t xml:space="preserve">Hasta que el procedimiento se apruebe no se puede realizar su socialización</t>
  </si>
  <si>
    <t xml:space="preserve">CA00713</t>
  </si>
  <si>
    <t xml:space="preserve">Se evidenció que de acuerdo a la revisión del pago de impuestos prediales del año 2012 el proceso de gestión de bienes transferidos no se cancelaron en su totalidad por falta de recursos financieros.</t>
  </si>
  <si>
    <t xml:space="preserve">Falta de recursos financieros para efectuar los pagos de los impuesto predial y complementario.</t>
  </si>
  <si>
    <t xml:space="preserve">Solicitar los recursos necearios para el pago del impuesto predial y complementarios.</t>
  </si>
  <si>
    <t xml:space="preserve">Gestionar el pago de los impuestos prediales y complementerios de predios con titularidad plena y de propiedad de la entidad.</t>
  </si>
  <si>
    <t xml:space="preserve">Solicitar los recursos necesarios al proceso gestión financiera para el pago de impuestos prediales y complementarios.</t>
  </si>
  <si>
    <t xml:space="preserve">Mediante memorando solicitar la disponibilidad de los recursos necesarios para el pago de impuesto predial.</t>
  </si>
  <si>
    <t xml:space="preserve">Luis Alberto Segura (Profesional especializado) / Ilba Corredor  (Auxiliar Administrativo) </t>
  </si>
  <si>
    <t xml:space="preserve">31/03/2013</t>
  </si>
  <si>
    <t xml:space="preserve">30/11/2013</t>
  </si>
  <si>
    <t xml:space="preserve">Mediante memorando GAD 20132300005583 de enero 25 de 2013 se solicito los recursos para el  el pago de impuestos prediales y complementarios por valor de $270,000,000</t>
  </si>
  <si>
    <t xml:space="preserve">Se evidenció memorando GAD 20132300005583 de enero 25 de 2013 a través del cual se solicitaron los recursos para el pago de impuestos prediales y complementarios por valor de $270,000,000</t>
  </si>
  <si>
    <t xml:space="preserve">Gestionar el Pago de los impuestos prediales</t>
  </si>
  <si>
    <t xml:space="preserve">realizar el pago de los impuestos prediales  con titularidad plena y de propiedad de la entidad.</t>
  </si>
  <si>
    <t xml:space="preserve">e gestionó pago de impuesto predial los siguientes predios: 1) 301076 puerto Berrio, tramito pago GAD 20132300022753 Abril 04 de 2013 por valor de $2.187.042, 2) 302028 Dorada se tramito pago GAD 20132300054573 de agosto 8/13 por valor $42.080.062. 3)305135, 305137, 305138 se gestionó pago con el GAD 20132300054623 de agosto 8 de 2013 por valor de $8.636.746. 4) Popayán 305135 se tramito pago GAD 20132300054623 de agosto 8/2013 por valor de $8.636.746, Inmueble 0305137, 0305138 a la vigencia 2013 se encuentra a Paz y salvo según recibo No. 262280, 262281 carpeta Planos e Impuestos Popayán No. 03, 5) Villeta inmueble 302018 se gestionó pago GAD 20132300054633 de agosto 8/2013, por valor de $1.313.825, 6) Zipacon  inmueble 302021, se tramito pago GAD 20132300054613 por valor de $1.617.474 6) Montenegro inmuebles 305044, 305177, 305178 no se cancela impuesto predial por ser una posesión. 7) Piedras  inmuebles302064, 302068, 302070, 302071, 302072, 302073, 302074, 302075, 302076 se tramito pago GAD 20132300054873 agosto 14 de 2013por valor $63.243.465.  8) Guamo Inmuebles 302078, 302079 se tramito pago Impuesto Predial GAD 20132300054643 por valor de $2.226.624.  9) La Cumbre Inmueble 0305052 es una posición no se cancela impuesto predial inmueble 0305086 Paz y salvo Inmueble tipo E. 10) BUGA inmueble 305060 se gestiono pago GAD 20132300054593 por valor de $6.400.981.  11) DAGUA inmueble 305081 es una posesión no se cancela impuesto. 12) Piedras inmueble 302064 se gestionó pago GAD 20132300054603 por valor de $207.156. 13) Saldaña inmueble0302086, 0302087, 0302088 se gestionó pago con GAD 20132300054563 por valor de $2.657.104. 13)  La Victoria inmueble 375-70391 se gestionó pago con GAD 20132300054553 por valor de $637.486.  14) Se tramito pago Club Ferroviario  y la casa Bucaramanga.                                                                                                  En el 4 Trimestre se cancelarón 3 inmuebles en la Ciudda de Huila con los memorandos GAD 20132300085563 Y GAD 201320132300075503 oct 24 y nov 26 de 2013 por valor de $148,968,487. En el Municipio de Coyaima se cancelaron 3 inmuebles por valor de $4,606,504 GAD 20132300085483 de Nov 26-2013 y en el Municipio de Piendamose cancelo 2 inmuebles por valor de $228,200 GAD 20132300080403 DE NOV 06-2013</t>
  </si>
  <si>
    <t xml:space="preserve">Se han pagado los impuestos prediales correspondientes a 44 predios, restando 9 predios por pago.</t>
  </si>
  <si>
    <t xml:space="preserve">CA02913</t>
  </si>
  <si>
    <t xml:space="preserve">No se evidencio documento que establezca la política de administración y comercialización de los  bienes incumpliendo así el numeral 7.1 literal b) el cual dice “La necesidad de establecer procesos y documentos y de proporcionar recursos específicos para el producto/y o servicio.</t>
  </si>
  <si>
    <t xml:space="preserve">Cambio de Normatividad (creacion del decreto 4054 del 2011)</t>
  </si>
  <si>
    <t xml:space="preserve">Solicitar mediante memorando al funcionario responsable del proceso citar a Comité Operativo MECI - CALIDAD para establecer la politica de Administracion y Comercializacion de bienes</t>
  </si>
  <si>
    <t xml:space="preserve">Establecer una politica precisa y clara que permita Administrar y Comercializar los bienes del FPS</t>
  </si>
  <si>
    <t xml:space="preserve">Memorando de solicitud de citacion de comité</t>
  </si>
  <si>
    <t xml:space="preserve">Memorando </t>
  </si>
  <si>
    <t xml:space="preserve">Luis Alberto Segura (Profesional especializado) / Edy Oliveras Profesional III</t>
  </si>
  <si>
    <t xml:space="preserve">Para el periodo evaluado no aplica</t>
  </si>
  <si>
    <t xml:space="preserve">No se ejecutó la actividad.</t>
  </si>
  <si>
    <t xml:space="preserve">Establecer y difundir la politica de administracion y comercializacion de bienes</t>
  </si>
  <si>
    <t xml:space="preserve">Una politica clara y precisa de Administracio y Comercializacion de Bienes</t>
  </si>
  <si>
    <t xml:space="preserve">Politica de Administracion y Comercializacion de bienes</t>
  </si>
  <si>
    <t xml:space="preserve">CA03013</t>
  </si>
  <si>
    <t xml:space="preserve">Se incumple el numeral 4.1 literal d) de la norma NTCGP-1000:2009  toda vez que no se garantiza los respectivos recursos para el cumplimiento del objetivo del proceso. Durante la auditoria solo se evidencio un memorando GAD-20132300017063 de Marzo 7 de 2013  donde el proceso solicita a la Subdirección Financiera Certificado de  Disponibilidad Presupuestal por valor de $29.700.000.00 para avaluó de Bienes Inmuebles resultando insuficientes los recursos aprobados  de acuerdo con la apropiación presupuestal disponible  </t>
  </si>
  <si>
    <t xml:space="preserve">Apropiacion insuficieente de recursos a la entidad por parte del Ministerio de Hacienda y credito Publico.</t>
  </si>
  <si>
    <t xml:space="preserve">Establecer un listado de bienes inmuebles  que requieren avaluo tecnico para luego comercializarlos.</t>
  </si>
  <si>
    <t xml:space="preserve">Realizar Avaluo Técnico bienes inmuebles a comercializar</t>
  </si>
  <si>
    <t xml:space="preserve">Listado de los bienes inmuebles apara realizarle el avaluo para su comercializacion.</t>
  </si>
  <si>
    <t xml:space="preserve">un listado de bienes a avaluar </t>
  </si>
  <si>
    <t xml:space="preserve">Luis Alberto Segura (profesional especializado) Jorge Otalora (tecnico Administrativo)</t>
  </si>
  <si>
    <t xml:space="preserve">A pesar del avalúo realizado por el contratista LONJACUN, aun quedan inmuebles sin avaluar. Por lo tanto, la ejecución de la acción correctiva se encuentra sin iniciarse. La medida ha sido ineficaz.</t>
  </si>
  <si>
    <t xml:space="preserve">Solicitar mediante memorando los recursos suficientes para realizar el avaluo tecnico a los bienes inmuebles </t>
  </si>
  <si>
    <t xml:space="preserve">Memorando de solicitud de recursos</t>
  </si>
  <si>
    <t xml:space="preserve">un memorando de solicitud  de recursos</t>
  </si>
  <si>
    <t xml:space="preserve">Gestionar la ejecucion de los avaluos tecnicos</t>
  </si>
  <si>
    <t xml:space="preserve">Avaluo tecnico del 100% de los bienes inmuebles que se incluyan en el listado de bienes a avaluar</t>
  </si>
  <si>
    <t xml:space="preserve">100% de los bienes inmuebles del listado avaluado</t>
  </si>
  <si>
    <t xml:space="preserve">CA03113</t>
  </si>
  <si>
    <t xml:space="preserve">No se evidencio que los indicadores que maneja el proceso midan la Gestión en términos de Eficacia, Eficiencia y Efectividad, incumpliendo así lo señalado en el numeral 8.2.3  de la norma de Calidad </t>
  </si>
  <si>
    <t xml:space="preserve">Cambios en el Sistema de Gestion de Calidad</t>
  </si>
  <si>
    <t xml:space="preserve">Revisar  los indicadores por proceso del proceso de Bienes Transferidos. </t>
  </si>
  <si>
    <t xml:space="preserve">Mantener los Indicadores Actualizados y que permitan medir la Gestion del Proceso</t>
  </si>
  <si>
    <t xml:space="preserve">Revision de los indicadores de procesos.</t>
  </si>
  <si>
    <t xml:space="preserve">Revisar los cuatro indicadore por procesos del proceso de Bienes Transferidos</t>
  </si>
  <si>
    <t xml:space="preserve">15/01/20104</t>
  </si>
  <si>
    <t xml:space="preserve">No se ha iniciado esta actividad</t>
  </si>
  <si>
    <t xml:space="preserve">Redefinir los Indicadores  por Procesos de l Proceso de Bienes Transferidos Suceptibles a modificar</t>
  </si>
  <si>
    <t xml:space="preserve">Redefinición de las hojas de vida de los indicadores del proceso Seguimiento y Evaluación Independiente.</t>
  </si>
  <si>
    <t xml:space="preserve">hojas de vida aprobadas</t>
  </si>
  <si>
    <t xml:space="preserve">GESTIÓN DE SERVICIOS ADMINISTRATIVOS </t>
  </si>
  <si>
    <t xml:space="preserve">Se evidencia incumplimiento en la elaboración del procedimiento para pago de viáticos por caja menor, toda vez que se vienen presentando faltantes en la documentación que soporta las legalizaciones. </t>
  </si>
  <si>
    <t xml:space="preserve">Cambio de personal encargado de las actividades relacionadas con el sistema de gestion</t>
  </si>
  <si>
    <t xml:space="preserve">Elaborar procedimiento para PAGO DE VIATICOS POR CAJA MENOR</t>
  </si>
  <si>
    <t xml:space="preserve">Disponer del procedimiento para ejecutar el pago de viaticos por caja menor</t>
  </si>
  <si>
    <t xml:space="preserve">Procedimiento aprobado mediante acto  administrativo</t>
  </si>
  <si>
    <t xml:space="preserve">procedimiento aprobado</t>
  </si>
  <si>
    <t xml:space="preserve">Luis Alberto Segura Beccera ( Coordinador Gestión bienes, compras y servicios administrativos) Ilba Corredor Leyva (Técnico Administrativo)</t>
  </si>
  <si>
    <t xml:space="preserve">El procedimiento Constitución y Ejecución caja menor codigo APGSAGADPT19 el dia   17 de diciembre se envio para transversalidad  y el dia 27 de diciembre se envio a la Oficina de Planeación y Sistemas para  que se lleve a comité para su respectiva aprobación. Carpeta 230,52,03 Plan de Mejoramiento Institucional. </t>
  </si>
  <si>
    <t xml:space="preserve">Se pudo evidenciar que el procedimiento  Constitución y Ejecución caja menor codigo APGSAGADPT19 fue sometido a transversalidad el pasado 17 de diciembre de 2013 y esta pendiente de aprobacion por parte del comité coordinador del sistema de control interno, no se evidencia avance del procedimiento de cuentas personales.</t>
  </si>
  <si>
    <t xml:space="preserve">LINA ALEJANDRA MORALES</t>
  </si>
  <si>
    <t xml:space="preserve">Socializar procedimiento de PAGO DE VIATICOS POR CAJA MENOR</t>
  </si>
  <si>
    <t xml:space="preserve">Conocer por parte de los funcionarios del proceso el procedimiento de pago de viaticos por caja menor.</t>
  </si>
  <si>
    <t xml:space="preserve">acta de socializacion del procedimiento</t>
  </si>
  <si>
    <t xml:space="preserve">acta </t>
  </si>
  <si>
    <t xml:space="preserve">Hasta que sea aprobado el procedimiento se realizará su socialización</t>
  </si>
  <si>
    <t xml:space="preserve">La meta no tiene cumplimiento hasta cuando no se encuentre aprobado el procedimiento</t>
  </si>
  <si>
    <t xml:space="preserve"> Incumplimiento en la documentación de un procedimiento para la baja de los bienes muebles del FPS (Equipos de cómputo, sillas, etc.)</t>
  </si>
  <si>
    <t xml:space="preserve">Elaborar un procedimiento  para  documentar las actividades relacionadas con la baja o venta de los bienes muebles inservibles del FPS.</t>
  </si>
  <si>
    <t xml:space="preserve">Disponer de la totalidad  de los procedimientos  requeridos para la operación del proceso y el control  para la baja  de los bienes muebles inserviebles  del FPS.</t>
  </si>
  <si>
    <t xml:space="preserve">Elaborar y presentar a la Oficina Asesora de Planeación, el procedimiento para su respectiva  revisión y aprobaciòn.</t>
  </si>
  <si>
    <t xml:space="preserve">Procedimiento aprobado </t>
  </si>
  <si>
    <t xml:space="preserve">La meta se encuentra vencida y no se evidencia avance en la ejecucion de la misma.</t>
  </si>
  <si>
    <t xml:space="preserve">Acta</t>
  </si>
  <si>
    <t xml:space="preserve">Se evidenció  que el proceso no ha cumplido  con la actualización de los procedimientos requeridos para su operación, en el nuevo SIP.  En especial los procedimientos de administración de cajas menores.</t>
  </si>
  <si>
    <t xml:space="preserve">Ausencia de mecanismos de control, autocontrol y seguimiento para la actualización de los procedimientos </t>
  </si>
  <si>
    <t xml:space="preserve">Actualizar y socializar los procedimientos relacionados con la administración de cajas menores existentes en el antiguo SIP</t>
  </si>
  <si>
    <t xml:space="preserve">Mantener actualizadas las actividades y responsables para la administración de cajas menores</t>
  </si>
  <si>
    <t xml:space="preserve">Actualizar y someter a aprobación los procedimientos 1) "Ejecución caja menor rubro compra de bienes" 2) Ejecución caja menor rubro adquisición de servicios, impuestos  y multas" 3) "reembolsos de caja menor" 4) "Conciliación bancaria de caja menor" 5) "legalización definitiva de  caja menor"</t>
  </si>
  <si>
    <t xml:space="preserve">procedimiento aprobados mediante acto administrativo</t>
  </si>
  <si>
    <t xml:space="preserve">Grupo de Trabajo Gestión de Bienes , Compras y Servicios Administrativos</t>
  </si>
  <si>
    <t xml:space="preserve">Luis Alberto Segura Becerra (Profesional Especializado) /   Ilba Corredor (Técnico Administrativo) Martha Rueda (Auxiliar de oficina).</t>
  </si>
  <si>
    <t xml:space="preserve">Los suguientes procedimientos: 1,)Ejecución caja menor rubro compras de bienes. 2)Ejecución caja menor rubro adquisición de servicios, impuestos y multas, estos dos procedimientos fue reemplazado por el procedimiento Contitución y Ejecución Caja Menor código  APGSAGADPT19. El procedimiento reembolso de Caja Menor código APGSAGADPT20, el procedimiento Cierre Definitivo Caja Menor código APGSAGADPT21. Estos tres procedimientos  el dia   17 de diciembre se enviarón para transversalidad  y el dia 27 de diciembre 2013 se envio a la Oficina de Planeación y Sistemas para  que se lleve a comité para su respectiva aprobación. Carpeta 230,52,03 Plan de Mejoramiento Institucional.  El procedimiento Conciliaciones Bancarias Codigo APGRFGCOFO10  fue aprobado.</t>
  </si>
  <si>
    <t xml:space="preserve">Se evidencio que los procedimientos:  
Contitución y Ejecución Caja Menor código  APGSAGADPT19. Reembolso de Caja Menor código APGSAGADPT20
Cierre Definitivo Caja Menor código APGSAGADPT21. 
Estos tres procedimientos  el dia   17 de diciembre se enviarón para transversalidad  y el dia 27 de diciembre 2013 se envio a la Oficina de Planeación y Sistemas para  que se lleve a comité para su respectiva aprobación.                                                                              El procedimiento Conciliaciones Bancarias Codigo APGRFGCOFO10  fue aprobado mediante resolucion 2124 del 28/06/2013</t>
  </si>
  <si>
    <t xml:space="preserve">Socializar los procedimientos  a los funcionarios del proceso</t>
  </si>
  <si>
    <t xml:space="preserve">30/09/2012</t>
  </si>
  <si>
    <t xml:space="preserve">El procedimiento Conciliaciones Bancarias Codigo APGRFGCOFO10 fue socializado Mendiante acta 10 de fecha 24 de octubre de 2013 en el proceso Recursos Financieros -GIT Contabilidad. Carpeta 230,52,03 Plan de Mejoramiento Institucional</t>
  </si>
  <si>
    <t xml:space="preserve">se evidencio acta No. 10 del 24 de octubre de 2013 donde se realizo la socializacion del procedimiento Conciliaciones Bancarias. </t>
  </si>
  <si>
    <t xml:space="preserve">Se evidenció que las carpetas donde reposa la evidencia de los comprobantes ingreso al almacén y la carpeta boletín de diario a almacén no se encuentran foliadas, ni con tabla de retención documental. Teniéndose que archivar puesto que estos documentos hacen parte de la gestión de la dependencia</t>
  </si>
  <si>
    <t xml:space="preserve">Inadecuda interpretación de las normas archivisticas, lo cual condujo a que no se creará  la serie documental  para el archivo  de los comprobantes de ingreso al almacén y los boletines diarios  de almacén</t>
  </si>
  <si>
    <t xml:space="preserve">Foliar las carpetas de envidencia del boletin diario de almacen y asignar la TRD como dice la norma archivistica</t>
  </si>
  <si>
    <t xml:space="preserve">Mantener actualizadas las carpetas  del archivo de gestión del proceso conforme a la normatividad archivistica</t>
  </si>
  <si>
    <t xml:space="preserve">Organizar las   carpetas correspondientes a ingresos al almacén y los boletines diarios  de almacén </t>
  </si>
  <si>
    <t xml:space="preserve">carpetas foliadas y organizadas correctamente.</t>
  </si>
  <si>
    <t xml:space="preserve">Marco Antonio Aguilar (Auxiliar Administrativo) Luis Alberto Segura Becerra (Profesional Especializado) /  Martha Rueda (Auxiliar de oficina 5)</t>
  </si>
  <si>
    <t xml:space="preserve">30/092012</t>
  </si>
  <si>
    <t xml:space="preserve">En febrero 18 de 2013 se envio al archivo central 237 carpetas, correspondiente a los Boletines diarios de almacén  correspondiente a los años 1991 hasta el año 2010 , el año 2011 se envio en abril 8 de 2013  y actualmente el archivo del año 2012 y 2013 se encuentran debidamente foliadas y archivadas según las normas archivisticas</t>
  </si>
  <si>
    <t xml:space="preserve">Se evidencian carpetas debidamente foliadas y organizadas segun las  normas archivisticas correspondientes al año 2012 y lo que e va del  2013, se puede corroborar la entrega al archivo central  237 carpetas , correspondiente a los Boletines diarios de almacén  del año 1991 hasta el año 2010 ,  el año 2011 se envio en abril 8 de 2013 esta informacion se encuentra en la carpeta GAD 05 RELACION A ARCHIVO CENTRAL FPS.</t>
  </si>
  <si>
    <t xml:space="preserve">No se encontraron reintegros de los siguientes ex funcionarios de la entidad los cuales renunciaron y a la fecha no se evidencia la respectiva devolución de elementos a su cargo; dando incumplimiento al procedimiento APGSAGADPT06 REINTEGRO DE BIENES MUEBLES DEVOLUTIVOS. LIGIA IBETH BARRERA PAEZ, BLANCA INES CHIQUIZA AREVALO, WALTER LEONARDO LOPEZ DEVIA, LUIS ALBERTO SILVA CALDERON, PEDRO PABLO CADENA FARFAN, CARMEN EMIRA GUZMAN GUZMAN, entre otros.</t>
  </si>
  <si>
    <t xml:space="preserve">Desconocimiento del procedimiento "inventario de cuentas personales bienes devolutivos"  por parte de los funcionarios del proceso encargados de su ejecución</t>
  </si>
  <si>
    <t xml:space="preserve">Publicar en la página intranet el inventario de cuentas personales  de bienes devolutivos</t>
  </si>
  <si>
    <t xml:space="preserve">Mantener actualizada y publicada la base de datos de  cuentas personales  de bienes devolutivos </t>
  </si>
  <si>
    <t xml:space="preserve">Solicitar la publicación del inventario de cuentas personales  de bienes devolutivos en la página intranet de la entidad</t>
  </si>
  <si>
    <t xml:space="preserve">Registro de públicación</t>
  </si>
  <si>
    <t xml:space="preserve">Luis Alberto Segura Becerra (Profesional Especializado) /   Edy  Karine Olivares (Profesional 3)</t>
  </si>
  <si>
    <t xml:space="preserve">14/06/2012</t>
  </si>
  <si>
    <t xml:space="preserve">30/06/2012</t>
  </si>
  <si>
    <t xml:space="preserve">Se realizo la publicacion del inventario de cuentas personales de bienes devolutivos en la pagina de la Intranet el 05 de marzo de 2013, evidencias que pueden ser soportadas mediante el correo electronico de la misma fecha.</t>
  </si>
  <si>
    <t xml:space="preserve">Se evidencia en la intranet  que han sido actualizadas y publicadas el inventario de cuentas personales de bienes devolutivos  el 05 de marzo de 2013, evidencias que pueden ser soportadas mediante el correo electronico de la misma fecha.</t>
  </si>
  <si>
    <t xml:space="preserve">Se evidencia que las especificaciones técnicas de los equipos de computo no están bien relacionadas y detalladas en los formatos de cuenta personal individual de cada funcionario de la entidad; siendo esta marcación de suma importancia, por tal motivo se hace necesaria su actualización por cada funcionario en lo que hace referencia a: (Equipo, procesador, RAM, monitor, teclado, mouse y parlantes en los casos que se requiera.) esto con el fin que se realice la marcación con las placas de inventario en cada una de las partes del equipo y así poder  tener un mejor control sobre ellos.</t>
  </si>
  <si>
    <t xml:space="preserve">Diferencia de criterios entre la percepcion de los funcionarios del Grupo de control &gt;Interno y Gestión de servicios Administrativo en relacion asi se debian o no marcar los perifericos de cada equipo de computo</t>
  </si>
  <si>
    <t xml:space="preserve">Actualizar el 100%de la cuentas personales con las especificaciones tecnicas de cada equipo de computo segun el funcionario</t>
  </si>
  <si>
    <t xml:space="preserve">Actualizar las cuentas personales con la información de los equipos de computo.</t>
  </si>
  <si>
    <t xml:space="preserve">actualizar el 100% de   las cuentas personales con la información de las especificaciones de los equipos de computo</t>
  </si>
  <si>
    <t xml:space="preserve">   Luis Alberto Segura Becerra (Profeisonal Especializado) Edy  Karnne Olivares (Profesional 3)</t>
  </si>
  <si>
    <t xml:space="preserve">Las cuentas personales, con respecto a los equipos de computo, a la fecha se encuentran actualizadas con las especificaciones técnicas, se puede evidenciar en las carpetas de cuentas personales TRD 230.52.04.</t>
  </si>
  <si>
    <t xml:space="preserve">Se evidencia que las  cuentas personales, con respecto a los equipos de computo, a la fecha se encuentran actualizadas con las especificaciones técnicas, informacion registrada en las carpetas de cuentas personales TRD 230.52.04.</t>
  </si>
  <si>
    <t xml:space="preserve">Se evidenció la falta de procedimiento para compras de elementos devolutivos por caja menor de  las divisiones los cuales deberán ser ingresados a las respectivas cuentas personales y su posterior comunicaciones a los responsables del manejo de las cajas menores en las Divisiones.(se dará traslado al Grupo Interno de Trabajo de Gestión de Bienes, Compras y Servicios Administrativos).  </t>
  </si>
  <si>
    <t xml:space="preserve">Ausencia de actividades y responsables en el procedimiento "Inventario de cuentas personales bienes devolutivos"  para la actualización de cuentas personales de los bienes devolutivos adquiridos por caja menor y su notificación a los responsables de las cajas menores en las divisiones.</t>
  </si>
  <si>
    <t xml:space="preserve">Actualizar los procedimientos "Actualización de cuentas personales" y "Reembolsos de caja menor"   de acuerdo a los requerimientos del hallazgo </t>
  </si>
  <si>
    <t xml:space="preserve">Documentar y aplicar las actividades para el control de los bienes devolutivos de la entidad, la actualización de las cuentas personales con los mismos, y la  firma de recibo de elemento por parte del funcionario.</t>
  </si>
  <si>
    <t xml:space="preserve">Actualizar y someter a aprobación los procedimientos "Actualización de cuentas personales" y "Reembolsos de caja menor" </t>
  </si>
  <si>
    <t xml:space="preserve">procedimientos aprobados</t>
  </si>
  <si>
    <t xml:space="preserve">Luis Alberto Segura Becerra (Profeisonal Especializado) /  Ilba Corredor Leyva (Auxiliar Administrativo)</t>
  </si>
  <si>
    <t xml:space="preserve"> El procedimiento reembolso de Caja Menor código APGSAGADPT20 fue enviado a transversalidad  el dia   17 de diciembre  y el dia 27 de diciembre 2013 se envio a la Oficina de Planeación y Sistemas para  que se lleve a comité para su respectiva aprobación. Carpeta 230,52,03 Plan de Mejoramiento Institucional y el procedimiento de cuentas personales se cuenta con borrador</t>
  </si>
  <si>
    <t xml:space="preserve">Se pudo evidenciar que el procedimiento  reembolso de Caja Menor código APGSAGADPT20 fue sometido a transversalidad el pasado 17 de diciembre de 2013 y esta pendiente de aprobacion por parte del comité coordinador del sistema de control interno, no se evidencia avance del procedimiento de cuentas personales.</t>
  </si>
  <si>
    <t xml:space="preserve">Socializar e interiorizar los procedimientos a los funcionarios  que intervienen en su ejecución</t>
  </si>
  <si>
    <t xml:space="preserve">Aplicar  adecuadamente los procedimientos </t>
  </si>
  <si>
    <t xml:space="preserve">Socializar los procedimientos   de "Actualización de cuentas personales" y "Reembolsos de caja menor" a los funcionarios del proceso que intervienen en su ejecución.</t>
  </si>
  <si>
    <t xml:space="preserve">acta de socialización </t>
  </si>
  <si>
    <t xml:space="preserve">Luis Alberto Segura Becerra (Profeisonal Especializado) /  Ilba Corredor Leyva (Auxiliar Administrativo) / Martha Rueda (Auxiliar de oficina)</t>
  </si>
  <si>
    <t xml:space="preserve">Se evidenció que en algunos casos las facturas que se encuentran soportando los recibos de caja menor  y que vienen en papel químico no se encuentra debidamente conservados ya que se encuentran ilegibles,  como es el caso del soporte del recibo de caja menor No.  62 caja menor de Santander</t>
  </si>
  <si>
    <t xml:space="preserve">Desconocimiento de las normas del Archivo General de la Nación con respecto a la  conservación de documentos  contables </t>
  </si>
  <si>
    <t xml:space="preserve">Implementar en el procedimiento de "Constitución y ejecución de caja menor" los controles necesarios para que se conserven unicamente en la carpeta de reembolsos de caja menor , los originales de las facturas pagadas</t>
  </si>
  <si>
    <t xml:space="preserve">Conservar de manera adecuada los documentos soporte de los reembolsos de caja menor</t>
  </si>
  <si>
    <t xml:space="preserve">Actualizar el procedimiento de "Constitución y ejecución de caja menor" con una actividad de control  para el recibo del original de la factura de pago.</t>
  </si>
  <si>
    <t xml:space="preserve">procedimiento aprobado </t>
  </si>
  <si>
    <t xml:space="preserve">Luis Alberto Segura Becerra (Profeisonal Especializado) /  Martha Rueda (Auxiliar de oficina)</t>
  </si>
  <si>
    <t xml:space="preserve">El procedimiento Constitución y Ejecución caja menor codigo APGSAGADPT19- Actividad 30, el dia   17 de diciembre se envio para transversalidad  y el dia 27 de diciembre se envio a la Oficina de Planeación y Sistemas para  que se lleve a comité para su respectiva aprobación. Carpeta 230,52,03 Plan de Mejoramiento Institucional. </t>
  </si>
  <si>
    <t xml:space="preserve">Socializar los procedimientos   de  "Constitución y ejecución de caja menor" con una actividad de control  para el recibo del original de la factura de pago</t>
  </si>
  <si>
    <t xml:space="preserve">Las cuentas personales de los funcionarios se encuentran desactualizadas; no se tiene registro actuales de entrega y recibo de dichas cuentas </t>
  </si>
  <si>
    <t xml:space="preserve">Falta de  gestión por parte del coordinador y funcionarios del proceso para mantener actulalizada las cuentas personales de los usuarios</t>
  </si>
  <si>
    <t xml:space="preserve">Actualizar el 100% de las cuentas personales de los funcionarios de la entidad </t>
  </si>
  <si>
    <t xml:space="preserve">Mantener actualizado el inventario físico de las cuentas personales en cumplimiento de la resolución 357 de 2008 de la CGN, sobre el Control interno Contable</t>
  </si>
  <si>
    <t xml:space="preserve">Realizar el levantamiento de las cuentas personales de los funcionarios de la entidad</t>
  </si>
  <si>
    <t xml:space="preserve">cuentas actualizadas</t>
  </si>
  <si>
    <t xml:space="preserve">Luis Alberto Segura Becerra (Profeisonal Especializado) </t>
  </si>
  <si>
    <t xml:space="preserve">31/012012</t>
  </si>
  <si>
    <t xml:space="preserve">Durante el IV semestre se realizaron las actualizacion de 120 cuentas personales del FPS de 193 existentes quedando pendientes 73 cuentas personales por actualizar, informacion que se puede evidenciar en la carpeta inventario individual cuentas personales TRD 230,57,4</t>
  </si>
  <si>
    <t xml:space="preserve">A la fecha del seguimiento se pudo evidenciar que no se encuentran actualizadas al 100% las cuentas personales de los funcionarios del FPS; no se puede establecer el numero de faltantes con exactitud.</t>
  </si>
  <si>
    <t xml:space="preserve">Los indicadores por proceso y estrategicos del proceso no cuentan con las hojas de vida respectivas.</t>
  </si>
  <si>
    <t xml:space="preserve">Desconocimiento de la documentación del Sistema Integral de Gestión (MECI - CALIDAD)</t>
  </si>
  <si>
    <t xml:space="preserve">Actualizar los indicadores de gestión con el fin de controlar y medir la gestión del proceso y crear las  respectivas hojas de vida (Indicadores estratégicos y por proceso)</t>
  </si>
  <si>
    <t xml:space="preserve">Contar con indicadores apropiados para medir la gestión del proceso en términos de eficacia, eficiencia y efectividad</t>
  </si>
  <si>
    <t xml:space="preserve">Elaborar el 100% de las hojas de vida de los indicadores del proceso y someterlas a aprobación</t>
  </si>
  <si>
    <t xml:space="preserve">Se Asistio a la capacitacion de formulacion de indicadores programada por el GIT de Talento Humano para iniciar a realizar la formulacion de los indicadores y levantar las hojas de vida de los indicadores, evidencia que se puede confrontar en la lista de asistencia archivada en la carpeta de capacitacion del proceso de Gestion de Talento Humano.</t>
  </si>
  <si>
    <t xml:space="preserve">A la fecha del seguimiento no se evidencia avance en la redefinicion de los indicadores del proceso.</t>
  </si>
  <si>
    <t xml:space="preserve">Socializar los indicadores aprobados a los funcionarios del proceso. </t>
  </si>
  <si>
    <t xml:space="preserve">Registro de socialización</t>
  </si>
  <si>
    <t xml:space="preserve">Luis Alberto Segura (Profesional especializado) / Ilba Corredor Leyva           ( Auxiliar administrativo)</t>
  </si>
  <si>
    <t xml:space="preserve">Una vez se levanten las hojas de vida de los indicadores se realizara su socializacion esta actividad esta contemplada realizarce durante el primer trimestre del 2014</t>
  </si>
  <si>
    <t xml:space="preserve">se recomienda a las áreas contable y administrativa, documentar y aplicar un procedimiento que permita identificar el valor contable de los activos fijos totalmente depreciados y que están en uso, para determinar su nuevo valor y evidenciarlo contablemente. </t>
  </si>
  <si>
    <t xml:space="preserve">Dinamismo en el marco jurídico, por lo cual la documentación del proceso se desactualiza rápidamente
Deficiencia en los controles de revisión de los documentos por premura en la implementación y puesta en marcha del SIG
No se tienen responsables al interior del proceso encargados de la actualización de procedimientos</t>
  </si>
  <si>
    <t xml:space="preserve">Solicitar la aprobación de los procedimientos para ser incluidos en el sig</t>
  </si>
  <si>
    <t xml:space="preserve">Asegurar que la documentación del proceso sea adecuada técnicamente, conforme a las actividades del proceso y se mantenga actualizada</t>
  </si>
  <si>
    <t xml:space="preserve">Documentos aprobados mediante acta de comité       </t>
  </si>
  <si>
    <t xml:space="preserve">Procedimientos Aprobado y  adoptado</t>
  </si>
  <si>
    <t xml:space="preserve">Secretaría General </t>
  </si>
  <si>
    <t xml:space="preserve">Luis Alberto Segura Becerra (Profesional Especializado) Ilba Corredor Leiva (Técnico I)</t>
  </si>
  <si>
    <t xml:space="preserve">Mediante conversaciones verbales se definio que no es posible contablemente realizar una revalorizacion de los bienes depreciados totalmente, por lo cual no es necesario elaborar dicho procedimiento</t>
  </si>
  <si>
    <t xml:space="preserve">El hallazgo se cierra teniendo en cuenta que los bienes depreciados totalmente no se pueden revalorizar, motivo por el cual no se debe realizar el procedimiento.</t>
  </si>
  <si>
    <t xml:space="preserve">CA01913</t>
  </si>
  <si>
    <t xml:space="preserve">SERVICIOS ADMINISTRATIVOS</t>
  </si>
  <si>
    <t xml:space="preserve">No se evidenció en el plan anual de contratación la provisión y el mantenimiento de la infraestructura para cumplir los requisitos de los servicios prestados por la entidad, en cuanto a mantenimiento del edificio; para dar cumplimiento en lo establecido en el procedimiento APGSAGADPT09 "mantenimiento y reparaciones menores del edificio", por cuanto no se ha contemplado a la fecha el mantenimiento de la bodega ubicada en la parte nororiental del predio estacion de la sabana en la cual funciona parte del archivo central que presenta goteras en el techo y paredes y charcos de agua junto a las cajas que contienen expedientes; lo que puede generar pérdidas de documentos y registros históricos sobre las actividades realizadas par la entidad que se custodian en el sitio.</t>
  </si>
  <si>
    <t xml:space="preserve">Falta de mecanismos de seguimiento y control al estado de las instalaciones del archivo central</t>
  </si>
  <si>
    <t xml:space="preserve">Adecuación y mantenimietno del archivo central </t>
  </si>
  <si>
    <t xml:space="preserve">Solicitar cotizacion de las reparaciones y gestionar la obtencion de los recursos para llevar a cabo la adecuacion y mantenimiento del archivo central.</t>
  </si>
  <si>
    <t xml:space="preserve">Luis Alberto Segura (Profesional especializado) - Edy Olivares Profesiolal III</t>
  </si>
  <si>
    <t xml:space="preserve">Con Radicado 2013-220-031459-2 se recibio Cotización de la firma CREARQCO LTD con fecha septiembre 30 de 2013.  Y con radicado 2013-220-031346-2 se recibio cotizacion de la compañia MODULARES con fecha de septiembre 24 de 2013.  Obra Civil  del archivo.    Con memorando GAD 20132300068983 DE OCTUBRE DE 2013 se solicito CDP por valor de $292,827,407,oo para el Mantenimiento de la cubierta del Archivo laboral de los extrabajadores de Ferrocarriles y el archivo de Gestión del fondo y otros. CDP 52813  SALUD Y PENSION 27213 de Octubre 03 DE 2013</t>
  </si>
  <si>
    <t xml:space="preserve">Se evidencia que  al momento del seguimiento,  se remitieron a la oficina asesora juridica los  respectivos documentos:  Visto bueno de la direccion del fondo, estudios previos, solicitud de CDP , originales de los CDPs 52813 y 27213 de Octubre 3/2013, cotizaciones y cuadros de cotizacion; mediante memorando GAD -20132300073333 con fecha del 17/10/2013 con el fin de iniciarse el respectivo proceso de selección abreviada, para que la entidad contrate el mantenimiento de la cubierta del archivo laboral de extrabajadores de FCN, archivo  de gestion y remodelacion de las oficinas del tercer piso del edificio Estacion de la sabana.   EFICACIA DE LA META (SI).</t>
  </si>
  <si>
    <t xml:space="preserve">Mediante memorando realizar Solicitud de Disponibilidad Presupuestal para llevar a cabo las reparaciones del archivo central, elaboración de los estudios previos.</t>
  </si>
  <si>
    <t xml:space="preserve">Con el acuerdo 005 de 2013 de la Junta Directiva  aprobado  por el Ministerio de Hacienda y Credito Publico  Radicado  No. 2-2013-017980 de mayo 29 de 2013  y radicado FPS 2013-220-0194002 de mayo 29 de 2013 se aprobó la suma de $150,000,000,oo</t>
  </si>
  <si>
    <t xml:space="preserve">Se pudo evidenciar que con  el acuerdo 005 de 2013 de la Junta Directiva que fue  aprobado  por el Ministerio de Hacienda y Credito Publico  con el Radicado  No. 2-2013-017980 de mayo 29 de 2013  y radicado en el  FPS con el numero 2013-220-0194002 de mayo 29 de 2013 se designo la suma de $150,000,000,oo para llevar a cabo el mantenimiento de los bienes inmuebles como son  las reparaciones del archivo central.</t>
  </si>
  <si>
    <t xml:space="preserve">Elaboración, aprobación y ejecución  de los estudios previos  para el mantenimiento y adecuacion del archivo central. </t>
  </si>
  <si>
    <t xml:space="preserve">01/06/2013</t>
  </si>
  <si>
    <t xml:space="preserve">31/12/2013</t>
  </si>
  <si>
    <t xml:space="preserve">Con fecha septiembre 27  de 2013 se elaborarón estudios previos- Contrato para elaborar obra  en Sala de juntar Archivo Central y Archivo Laboral de la Estación de la Sabana, oficinas del tercer piso Fondo de Pasivo Social de Ferrocarriles Nacionales de colombia.</t>
  </si>
  <si>
    <t xml:space="preserve">CA02013</t>
  </si>
  <si>
    <t xml:space="preserve">Se evidenció en el plan anual de contratación la provisión y el mantenimento oportuno de la infraestructura necesaria para cumplir los requisitos de los servicios prestados por la entidad, en cuanto a redes internas de suministro de servicios públicos (energía eléctrica) lo que ha generado cortes de energía por sobrecarga, que inciden en la perdida de información e interrupción de las actividades de los funcionarios, a demas de un potencial daño a los equipos de computo y de mas que requieren corriente eléctrica.</t>
  </si>
  <si>
    <t xml:space="preserve">Falta de mecanisnos para el mantenimiento de redes internas de suministro de energía eléctrica</t>
  </si>
  <si>
    <t xml:space="preserve">Realizar el mantenimiento a las redes eléctricas internas.</t>
  </si>
  <si>
    <t xml:space="preserve">Mantener las redes eléctricas en un estado normal de funcionamiento. </t>
  </si>
  <si>
    <t xml:space="preserve">Realizar dos mantenimientos  preventivos durante  el  año. </t>
  </si>
  <si>
    <t xml:space="preserve">Diligenciamiento  del formato de control de mantenimeientos de bienes muebles e inmuebles codigo APGSADADF 010. donde se plasme el mantenimiento realizado</t>
  </si>
  <si>
    <t xml:space="preserve">22/04/2013</t>
  </si>
  <si>
    <t xml:space="preserve">Durante el trimestre se realizo 1 mantenimiento preventivo haciendo revisión de cableado y planta electrica, de igualmanera se esta realizando diligenciamiento del formato APGSADADFO10 Formato de Control de Mantenimientos de Bienes Muebles e inmuebles evidencia que se puede cotejar carpeta  folios 2013 tabla de retención 230,54,01</t>
  </si>
  <si>
    <r>
      <rPr>
        <sz val="14"/>
        <rFont val="Arial"/>
        <family val="2"/>
      </rPr>
      <t xml:space="preserve">Se evidencia que durante el trimestre evaluado se realizo 1 mantenimiento preventivo  en cuanto a la revision de cableado y de la planta electrica, de igualmanera se esta realizando diligenciamiento del formato APGSADADFO10 Formato de Control de Mantenimientos de Bienes Muebles e inmuebles evidencia que se puede cotejar carpeta  folios 2013 tabla de retención 230,54,01 </t>
    </r>
    <r>
      <rPr>
        <b val="true"/>
        <sz val="14"/>
        <rFont val="Arial"/>
        <family val="2"/>
      </rPr>
      <t xml:space="preserve"> EFICACIA DE LA META (SI).</t>
    </r>
  </si>
  <si>
    <t xml:space="preserve">CI04013</t>
  </si>
  <si>
    <t xml:space="preserve">No se está elaborando el memorando con destino al GIT de Contabilidad anexando la relación de consumo de combustible del mes.</t>
  </si>
  <si>
    <t xml:space="preserve">Desactualizacion del procedimiento control de consumo de combustible APGSAGADPT15</t>
  </si>
  <si>
    <t xml:space="preserve">Matener actualizada la documentacion correspondiente al procedimiento de servicios administrativos</t>
  </si>
  <si>
    <t xml:space="preserve">Actualizar el 100% de los procedimiento en el nuevo sip</t>
  </si>
  <si>
    <t xml:space="preserve">Actualizar el procedimiento  control de consumo de combustible APGSAGADPT15</t>
  </si>
  <si>
    <t xml:space="preserve">Procedimiento actualizado y aprobado mediante acto admiinstrativo</t>
  </si>
  <si>
    <t xml:space="preserve">El procedimiento Control Consumo de Combustible Código APGSAGADPT15 fue remitido a la Oficina de Planeación y Sistemas  con las correciones hechas, observaciones realizadas por la misma  oficina, el dia 23 de diciembre de 2013. Carpeta 230,52,03 Plan de Mejoramiento Institucional</t>
  </si>
  <si>
    <t xml:space="preserve">El procedimiento Control Consumo de Combustible Código APGSAGADPT15 se encuentra en OPS con los ajustes realizados por el proceso, producto de la revision tecnica.</t>
  </si>
  <si>
    <t xml:space="preserve">Socializar el procedimiento  control de consumo de combustible APGSAGADPT15 con los funcionarios de servicios administrativos</t>
  </si>
  <si>
    <t xml:space="preserve">Socializar el procedimiento control de consumo de combustible APGSAGADPT15</t>
  </si>
  <si>
    <t xml:space="preserve">Que los funcionarios conozcan y manejen la nueva version del procedimiento  control de consumo de combustible APGSAGADPT15</t>
  </si>
  <si>
    <t xml:space="preserve">CI04113</t>
  </si>
  <si>
    <t xml:space="preserve">No se está utilizando el Formato de Solicitud de Transporte (APGSAGADFO17) ni se está elaborando diariamente el programa de desplazamientos de los conductores.</t>
  </si>
  <si>
    <t xml:space="preserve">Desactualizacion del procedimiento PRESTACION SERVICIO DE TRANSPORTE APGSAGADPT16</t>
  </si>
  <si>
    <t xml:space="preserve">Actualizar el procedimiento PRESTACION SERVICIO DE TRANSPORTE APGSAGADPT16</t>
  </si>
  <si>
    <t xml:space="preserve">El Procedimiento Prestación Servicio de Transporte Código APGSAGADPT16, el dia nov 6 de 2013 fue devuelto por la Oficina de Planeación y Sistemas para ajuste y el dia 24 de diciembre nuevamente fue remitido a esta oficina con los ajustes realizados . Carpeta 230,52,03 Plan de Mejoramiento Institucional</t>
  </si>
  <si>
    <t xml:space="preserve">El procedimiento  Prestación Servicio de Transporte Código APGSAGADPT16 se encuentra en OPS con los ajustes realizados por el proceso, producto de la revision tecnica.</t>
  </si>
  <si>
    <t xml:space="preserve">Socializar el procedimiento de PRESTACION SERVICIO DE TRANSPORTE APGSAGADPT16 con los funcionarios de servicios administrativos</t>
  </si>
  <si>
    <t xml:space="preserve">Socializar el procedimiento PRESTACION SERVICIO DE TRANSPORTE APGSAGADPT16.</t>
  </si>
  <si>
    <t xml:space="preserve">Que los funcionarios conozcan y manejen la nueva version del procedimiento PRESTACION SERVICIO DE TRANSPORTE APGSAGADPT16.</t>
  </si>
  <si>
    <t xml:space="preserve">CI04213</t>
  </si>
  <si>
    <t xml:space="preserve">En el formato de Registro de Salida de Llamadas del Conmutador, no se está diligenciando la casilla correspondiente al número de teléfono destino de la llamada.</t>
  </si>
  <si>
    <t xml:space="preserve">Solictar mediante memorando a la funcionaria encargada,realizar el diligencimiento total de las casillas del formato de Salida de llamadas del conmutador</t>
  </si>
  <si>
    <t xml:space="preserve">Que se diligencien el total del formato de Salida de llamadas del conmutador</t>
  </si>
  <si>
    <t xml:space="preserve">Controlar la salida de las llamadas desde el conmutar</t>
  </si>
  <si>
    <t xml:space="preserve">Memorando de solicitud de diligenciamiento del formato Salida de llamada desde el conmutador</t>
  </si>
  <si>
    <t xml:space="preserve">02/08/20130</t>
  </si>
  <si>
    <t xml:space="preserve">La actividad esta contenida en el procedimiento - código MIAAUGUDPT07    RECEPCIÓN Y EMISIÓN DE LLAMADAS TELEFÓNICAS A TRAVÉS DEL CONMUTADOR Y CELULAR  en la Actividad 5</t>
  </si>
  <si>
    <r>
      <rPr>
        <sz val="14"/>
        <rFont val="Arial"/>
        <family val="2"/>
      </rPr>
      <t xml:space="preserve">Se cierra el hallzago teniendo en cuenta que el procedimiento fue aprobado  MIAAUGUDPT07    RECEPCIÓN Y EMISIÓN DE LLAMADAS TELEFÓNICAS A TRAVÉS DEL CONMUTADOR Y CELULAR .  </t>
    </r>
    <r>
      <rPr>
        <b val="true"/>
        <sz val="14"/>
        <rFont val="Arial"/>
        <family val="2"/>
      </rPr>
      <t xml:space="preserve">EFICACIA DE LA META (SI).</t>
    </r>
  </si>
  <si>
    <t xml:space="preserve">GESTIÓN DE COMPRAS Y CONTRATACIÓN</t>
  </si>
  <si>
    <t xml:space="preserve">Diligenciamiento incompleto y/o falta de diligenciamiento de los formatos de verificación de documentos de los contratos objeto de la muestra, (01, 12, 23, 34, 45, 56, 67, 77, 87 y 107 de 2011 y 06, 19, 26, 28, 80 y 90 de 2012), incumpliéndose el requisito 4.2.4 de la NTCGP 1000:2009 “Control de los registros”.</t>
  </si>
  <si>
    <t xml:space="preserve">Incremento en las cargas de trabajo para el personal del proceso que ha impedido la revision exhaustiva de los procedimientos existentes
Incremento en las cargas de trabajo para el personal del proceso que ha impedido la revision exhaustiva de los procedimientos existentes
</t>
  </si>
  <si>
    <t xml:space="preserve">Revisar y diligenciar los formatos de verificación de documentos de los contratos objeto de la muestra, (01, 12, 23, 34, 45, 56, 67, 77, 87 y 107 de 2011 y 06, 19, 26, 28, 80 y 90 de 2012)</t>
  </si>
  <si>
    <t xml:space="preserve">Dar cumplimiento al requisito 4.2.4 de la NTCGP 1000:2009 “Control de los registros”.</t>
  </si>
  <si>
    <t xml:space="preserve">Diligenciar  los formatos de verificación de documentos de los contratos objeto de la muestra,</t>
  </si>
  <si>
    <t xml:space="preserve">Carpeta de los contratos objeto de la muestra, con  los formatos de verificación de los documentos verificados y actualizados</t>
  </si>
  <si>
    <t xml:space="preserve">Oficina Asesora Jurídica</t>
  </si>
  <si>
    <t xml:space="preserve">Margarita Cárdenas (Profesional 8) y Elvis Castro Herrera (Técnico I)</t>
  </si>
  <si>
    <t xml:space="preserve"> En cumplimiento  a requisito 4.2.4 de la NTCGP 1000:2009 Se reviso y se diligencio los formatos de verificación  de Documentos a cada una de las carpetas de los contratos 01, 12, 23, 34, 45, 56, 67, 77, 87 y 107 de 2011 y 06, 19, 26, 28, 80 y 90 de 2012  Del Fondo Pasivo Social FNC</t>
  </si>
  <si>
    <t xml:space="preserve">De acuerdo al muestreo de carpetas realizado en el archivo del proceso, se evidenció que los formatos de verificación de documentos fueron diligenciados por el funcionario encargado.</t>
  </si>
  <si>
    <t xml:space="preserve">Se evidenció que el contrato N° 107 de 2011, culminó el 20/11/2012, no obstante no se elaboró ni suscribió por las partes el acta de entrega del inmueble.</t>
  </si>
  <si>
    <t xml:space="preserve">Falta de seguimiento a las actividades que debe cumplir el supervisor y/o interventor del contrato, designado para tal fin por la Dirección General </t>
  </si>
  <si>
    <t xml:space="preserve">Solicitar al supervisor del contrato de arrendamiento No. 107 de 2011, que aporte dentro de los documentos que tengan que ver con el contrato, el acta de entrega del bien inmueble. </t>
  </si>
  <si>
    <t xml:space="preserve">Legalizar el acta de entrega del bien inmueble arrendado</t>
  </si>
  <si>
    <t xml:space="preserve">Acta de entrega del bien inmueble incorporada en la carpeta del contrato No. 107 de 2011</t>
  </si>
  <si>
    <t xml:space="preserve">Mediante memorando, solicitar los documentos de supervisión del contrato (acta de entrega de inmueble).</t>
  </si>
  <si>
    <t xml:space="preserve">Francisco Fuentes - Abogado Oficina Asesora Jurìdica</t>
  </si>
  <si>
    <t xml:space="preserve">Mediante memorando OAJ-20131300007873 de fecha 05 de febrero se solicitado al médico auditor - ciudad de Buenaventura los documentos  que soportan la supervisión del contrato 107-2011, los cuales ya se encuentran debidamente incorporados en la carpeta TDR 130-23-6  contrato 037-2011 .</t>
  </si>
  <si>
    <t xml:space="preserve">Se evidenciaron a folios 59-75 de la carpeta Contrato 107 de 2011, los documentos soportes de la supervisión del contrato, así como el acta de entrega del bien inmueble arrendado.</t>
  </si>
  <si>
    <t xml:space="preserve">Se evidenció que en las carpetas de los contratos N° 107 de 2011 y 090 de 2012  no se encontraron los documentos que soporten la etapa de ejecución del contrato ni los informes del supervisor.</t>
  </si>
  <si>
    <t xml:space="preserve">Falta de seguimiento a las actividades que deben cumplir  los supervisores y/o interventores del contrato, designados por la Dirección General </t>
  </si>
  <si>
    <t xml:space="preserve">Solicitar a los supervisores de los contratos de arrendamiento Nos. 107 de 2011 y 090 de 2012, que aporten los documentos que tengan que ver con los precitados contratos </t>
  </si>
  <si>
    <t xml:space="preserve">Solicitar los documentos e informes que soporten la interventoría de los contratos </t>
  </si>
  <si>
    <t xml:space="preserve">Documentos e informes soportes de la supervisión de los contratos 107-2011 y 090-2012, incorporados en los mismos </t>
  </si>
  <si>
    <t xml:space="preserve">Mediante memorando, solicitar los documentos de supervisión del contrato.</t>
  </si>
  <si>
    <t xml:space="preserve">Francisco Fuentes - Abogado Oficina Asesora Jurìdica y Olga Rosario Zabaleta - Profesional 3</t>
  </si>
  <si>
    <t xml:space="preserve">Mediante los memorando memorandos OAJ-20131300007873 y OAJ-2013130015443 se solicitado a los supervisores de los contratos 107 de 2011 y 090  de 2012 los soportes de interventora de los mencionados contratos. Los cuales ya se encuentran debidamente incorporados en la carpeta TDR 130-23-6  contrato 037  Y 130-23-6 CONTRATO 090-2012</t>
  </si>
  <si>
    <t xml:space="preserve">Se evidenciaron a folios 60-85 de la carpeta Contrato 107 de 2011 y a folios 112, 127, 130, 133 y 144 de la carpeta Contrato 090 de 2012, los documentos soportes de la interventoría ealizada a los mencionados contratos.</t>
  </si>
  <si>
    <t xml:space="preserve">GESTION DE COMPRAS Y CONTRATACION</t>
  </si>
  <si>
    <t xml:space="preserve">Los procedimientos que soportan la realización del proceso se encuentran desactualizados</t>
  </si>
  <si>
    <t xml:space="preserve">Deficiencia en los controles de revisión de los documentos por premura en la implementación y puesta en marcha del SIG
No se tienen responsables al interior del proceso encargados de la actualización de procedimientos
</t>
  </si>
  <si>
    <t xml:space="preserve">Diseñar un plan de trabajo para la actualziación de los procedimientos </t>
  </si>
  <si>
    <t xml:space="preserve">Asegurar que la documentación y en especial los procedimientos del proceso  se mantengan actualizados conforme a la normatividad vigente aplicable y a los  requerimientos del Sistema Integral de Gestión</t>
  </si>
  <si>
    <t xml:space="preserve">Someter a revisión y aprobación los procedimientos a modificar</t>
  </si>
  <si>
    <t xml:space="preserve">Procedimientos aprobados y adoptados </t>
  </si>
  <si>
    <t xml:space="preserve">Secretaría General / Oficina Asesora Jurídica </t>
  </si>
  <si>
    <t xml:space="preserve">Luis Alberto Segura Becerra (Profesional Especializado) Yana Cristina Gonzales (Profesional 1) Johana Acosta ( Técnico1) Ligia Barrera (Jefe Oficina Asesora Jurídica)</t>
  </si>
  <si>
    <t xml:space="preserve">Mediante memorando OAJ-20131300049893 del 22 de julio de 2013, se solicitó a la Oficina de Planeación y Sistemas, la reprogramación de las fechas de actualización de los documentos del SIG, por cuanto según el artículo 160 del Decreto 1510 del 17 de julio de 2013, Colombia Compra Eficiente, expediría los lineamientos que debe contener el manual de contratación y los procedimientos.  Sin embargo, dicha Entidad, el día 26 de diciembre de 2013, publicó los lineamientos Genrales para la expedición de Manuales de Contratación, razón por la cual hasta la vigencia del 2014 se están realizando los ajustes al Manual y procedimientos en materia contractual.</t>
  </si>
  <si>
    <t xml:space="preserve">Se evidenció que la actividad no se ha podido continuar, debido a que por el cambio de normatividad contractual, los procedimientos presentados para aprobación previamente, fueron devueltos porque requerían de su adecuación con aquella (Decreto 1510 del 17 de julio de 2013). Colombia Compra Eficiente, determinó los lineamientos para la elaboración del Manual de Contratación solo hasta el 26/12/2013, por lo cual se solicitó una redefinición de las fechas límites para la ejecución de la actividad.</t>
  </si>
  <si>
    <t xml:space="preserve">Socializar los procedimientos  a los funcionarios intervinientes en la ejecución  </t>
  </si>
  <si>
    <t xml:space="preserve">Registro de socialización de los procedimientos</t>
  </si>
  <si>
    <t xml:space="preserve">Luis Alberto Segura Becerra (Profesional Especializado) Luis Alfredo Escobar Rodríguez  (Jefe Oficina Juridica) Yana Cristina Gonzales (Profesional 1) Andrea Fuertes ( Técnico1) </t>
  </si>
  <si>
    <t xml:space="preserve">Hasta que no sean aprobados tanto el manual de contratación, como los procedimientos en materia contractual, no se puede realizar la actividad de socialización de los procedimientos. </t>
  </si>
  <si>
    <t xml:space="preserve">CI01213</t>
  </si>
  <si>
    <t xml:space="preserve">COMPRAS Y CONTRATCION</t>
  </si>
  <si>
    <t xml:space="preserve">En el expediente contractual N° 037 de 2011 no se encuentra la Resolución N° 4066 de 06/11/2012 a través de la cual se liquidó unilateralmente dicho contrato, incumpliéndose el requisito 4.2.4 de la NTCGP 1000 “Control de registros”, por lo cual se hace indispensable establecer los controles necesarios y adoptar las medidas pertinentes para el control de los documentos que ingresan y salen del proceso, especialmente para la recuperación de la Resolución 4066 de 06/12/2012 a través de la cual se liquidó unilateralmente el contrato N° 037 de 2011.</t>
  </si>
  <si>
    <t xml:space="preserve">Falta de control de documentos que salen e ingresan al proceso </t>
  </si>
  <si>
    <t xml:space="preserve">Ubicar la resolucion No 4066 del 6 de noviembre del 2012 y anexarla al expediente contractual No 037 del 2011</t>
  </si>
  <si>
    <t xml:space="preserve">Cumplir con el requesito 4,2,4 de la NTCGP-1000-2009 control de registros</t>
  </si>
  <si>
    <t xml:space="preserve">Incorporar la resolucion 4066 del 6 de noviembre del 2012 al expediente contractual No 037 del 2011</t>
  </si>
  <si>
    <t xml:space="preserve">Resolucion incorporada al expediente contractual</t>
  </si>
  <si>
    <t xml:space="preserve">CIMPRAS Y CONTRATACION</t>
  </si>
  <si>
    <t xml:space="preserve">OLGA ZABALETA / Profesional de la oficina asesora juridica</t>
  </si>
  <si>
    <t xml:space="preserve">Mediante memorando SGE-20132000043643 de fecha 27 de Junio de 2013 remiten la copia respectiva resolución 4066 del 06 de Noviembre de 2012 para ser incorporada en la carpeta del contrato 037-2011 POLÍTICAS Y MEDIOS INVESTIGATIVOS </t>
  </si>
  <si>
    <t xml:space="preserve">Se evidenció que a folios 83-92 del expediente del contrato 037 de 2011, fue incorporada la Resolución 4066 del 06/11/2012.</t>
  </si>
  <si>
    <t xml:space="preserve">Actualizar el procedimiento LIQUIDACION DE CONTRATOS Y ORDENES </t>
  </si>
  <si>
    <t xml:space="preserve">Actualizar el procedimiento LIQUIDACION DE CONTRATOS Y ORDENES</t>
  </si>
  <si>
    <t xml:space="preserve">Procedimiento aproado y adoptado mediante acto administrativo </t>
  </si>
  <si>
    <t xml:space="preserve">MARIA MARGARITA CARDENAS / Profesional VIII de la oficina asesora juridica</t>
  </si>
  <si>
    <t xml:space="preserve">Socializacion del procedimiento LIQUIDACION DE CONTRATOS Y ORDENES</t>
  </si>
  <si>
    <t xml:space="preserve">Socializar el procedimiento LIQUIDACION DE CONTRATO Y ORDENES  a los funcionarios de la oficina asesora juridica</t>
  </si>
  <si>
    <t xml:space="preserve">Acta de socilaizacion del procedimiento </t>
  </si>
  <si>
    <t xml:space="preserve">Hasta que no sean aprobado  el procedimiento, no se puede realizar la actividad de socialización de los procedimientos. </t>
  </si>
  <si>
    <t xml:space="preserve">CA00813</t>
  </si>
  <si>
    <t xml:space="preserve">COMPRAS Y CONTRATACIÓN</t>
  </si>
  <si>
    <t xml:space="preserve">No se evidenció el manual de contratación actualizado, en la página de intranet de la entidad, incumpliendo el literal b del numeral 4,2,3 de na norma NTCGP1000:2009, ya que debe revisarse y actualizarse los documentos cuando sea necesario y aprobarlos nuevamente.</t>
  </si>
  <si>
    <t xml:space="preserve">Auditoría Interna de Calidad</t>
  </si>
  <si>
    <t xml:space="preserve">Falta de asignación de personal permanente  para las labores  de actualización de los documentos del Sistema de Gestión de Calidad. </t>
  </si>
  <si>
    <t xml:space="preserve">Designar a un funcionario permanente para el análisis y actualización del manual de Contratación</t>
  </si>
  <si>
    <t xml:space="preserve">Manual actualizado </t>
  </si>
  <si>
    <t xml:space="preserve">
actualizaión  y aprobacion  del manual de contratación</t>
  </si>
  <si>
    <t xml:space="preserve">Correo electrónico enviando el manual de contratacion para su aprobacion </t>
  </si>
  <si>
    <t xml:space="preserve">OFICINA ASESORA JURÍDICA</t>
  </si>
  <si>
    <t xml:space="preserve">MARGARITA CÁRDENAS - Profesional 8</t>
  </si>
  <si>
    <t xml:space="preserve">Mediante memorando OAJ-20131300049893 del 22 de julio de 2013, se solicitó a la Oficina de Planeación y Sistemas, la reprogramación de las fechas de actualización de los documentos del SIG, por cuanto según el artículo 160 del Decreto 1510 del 17 de julio de 2013, Colombia Compra Eficiente, expediría los lineamientos que debe contener el manual de contratación y los procedimientos.  Sin embargo, dicha Entidad, el día 26 de diciembre de 2013, publicó los lineamientos Genrales para la expedición de Manuales de Contratación, razón por la cual hasta la vigencia del 2014 se están realizando los ajustes al Manual y procedimientos en materia contractual. Mediante contrato No. 073 de 2013, se contrató a un  profesional quien realizará los ajustes al Manual de Contratación de la Entidad. </t>
  </si>
  <si>
    <t xml:space="preserve">Manual socializado</t>
  </si>
  <si>
    <t xml:space="preserve">Acta de socialización del manual de contratacion</t>
  </si>
  <si>
    <t xml:space="preserve">Hasta que no sean aprobado el manual de contratación, no se puede realizar la actividad de socialización de los procedimientos. </t>
  </si>
  <si>
    <t xml:space="preserve">CA00913</t>
  </si>
  <si>
    <t xml:space="preserve">No se evidenció manual o procedimiento de interventoria, ya que la entidad debe establecer e implementar la inspección y otras actividades necesarias para asegurarse que el producto y/o servicio cumple con lo especificado en el pliego de condiciones o en las disposiciones aplicables.</t>
  </si>
  <si>
    <t xml:space="preserve">Designar a un funcionario permanente para el análisis y actualización del manual de Interventoría o procedimiento de interventoría</t>
  </si>
  <si>
    <t xml:space="preserve">Manual  de interventoría o procedimiento de interventoría actualizado </t>
  </si>
  <si>
    <t xml:space="preserve">
actualizaión  y aprobacion  del manual de interventoria y/o procedimientos</t>
  </si>
  <si>
    <t xml:space="preserve">Enviar el manual de interventoría o procedimiento de interventoría actualizado a través de la intranet para la revisión técnica </t>
  </si>
  <si>
    <t xml:space="preserve">El 30 de septiembre de 2013, se envió el manual de Interventoría, con sus procedimientos, plantillas y formatos a la Oficina Asesora de Planeación y Sistemas para Revisión  técnica.   Actualmente se encuentran en OAJ realizando los ajustes solicitado por Planeación. </t>
  </si>
  <si>
    <t xml:space="preserve">Manual y/o procedimientos  socializados</t>
  </si>
  <si>
    <t xml:space="preserve">Hasta que no sean aprobado el manual de interventoría, no se puede realizar la actividad de socialización de los procedimientos.   </t>
  </si>
  <si>
    <t xml:space="preserve">CI05113</t>
  </si>
  <si>
    <t xml:space="preserve">COMPRAS Y CONTRATACION</t>
  </si>
  <si>
    <t xml:space="preserve">Se evidencio incumplimiento en la presentación del CONTROL DE MODIFICACIÓN -  PLAN DE COMPRAS según fechas establecidas en la matriz primaria y secundaria (10 días hábiles vencido el trimestre); fecha de presentación a la oficina Asesora de planeación y sistemas fue el pasado 14/05/2013.</t>
  </si>
  <si>
    <t xml:space="preserve">La periodicidad que esta consignada en la matriz de flujo primaria y secundaria no es la correcta ya que el formato CONTROLDE MODIFICACIO- DEL PLAN DE ADQUISICION se diligencia cada vez que sea necesario realizar una modificacion al plan de adquisiciones.</t>
  </si>
  <si>
    <t xml:space="preserve">Modificar y validar con la oficina asesora de planeacion y sistemas la informacion consignada  en la matriz de flujo de informacion primaria y secundaria.</t>
  </si>
  <si>
    <t xml:space="preserve">Cumplir al 100 en terminos de oportunida todos los informes relacionados en la matriz primaria y secundaria</t>
  </si>
  <si>
    <t xml:space="preserve">Actualizar la matriz de flujo de informacion primaria y secundaria</t>
  </si>
  <si>
    <t xml:space="preserve">Matriz de flujo de informacion primaria y secundaria actualizada</t>
  </si>
  <si>
    <t xml:space="preserve">LUIS SEGURA / ILBA CORREDOR</t>
  </si>
  <si>
    <t xml:space="preserve">En Diciembre 12 de 2013, se envió correo a la funcionaria encargada de la Matriz Primaria y Segundaria de la Oficina de Planeación y Sistemas para que nos diera cita para actualizar la Matriz Primaria y Segundaria. Carpeta 230,52,03 Plan de Mejoramiento Institucional.</t>
  </si>
  <si>
    <t xml:space="preserve">Socializar la matriz primaria y secundaria con los funcionarios que hacen parte del proceos de compras y contratacion</t>
  </si>
  <si>
    <t xml:space="preserve">Que los funcionarios conoscan y den cumplimiento a la entrega de los informes en los terminos que estan establecidos en la matriz primaria y secundaria</t>
  </si>
  <si>
    <t xml:space="preserve">Dar a conocer los cambios realizados dentro de la matriz primaria y secundaria</t>
  </si>
  <si>
    <t xml:space="preserve">Socializacion de la matriz primaria y secundaria</t>
  </si>
  <si>
    <t xml:space="preserve">Hasta que no se actualise la matriz Primaria y segundaria no se socializará</t>
  </si>
  <si>
    <t xml:space="preserve">CA04313</t>
  </si>
  <si>
    <t xml:space="preserve">No se está realizando la Evaluación y reevaluación de proveedores, incumpliendo con el numeral 7.4.1 de la norma NTCGP1000:2009 donde se deben mantener los registros de los resultados de la evaluación y de cualquier acción necesaria derivada de esta. </t>
  </si>
  <si>
    <t xml:space="preserve">Falta de designación de un funcionario que reporte la información correspondiente a los Contratos.  </t>
  </si>
  <si>
    <t xml:space="preserve">Designar mediante memorando a un funcionario de la Oficina Asesora Juridica para que administre el sofware y registre la informacion necesaria con respecto a los contratos celebrados con el FPS</t>
  </si>
  <si>
    <t xml:space="preserve">Dar cumplimiento al numeral 7,4,1 de la NTCGP1000-2009 Adquisicion y evaluacion de bienes y servicios.</t>
  </si>
  <si>
    <t xml:space="preserve">Memorando proyectado estableciendo la asignacion del funcionario que se debera encargar del regisro de la informacion de los contratos en el sofware.</t>
  </si>
  <si>
    <t xml:space="preserve">Nancy Estela Bautista / profesional especializado grado 14 Encargado</t>
  </si>
  <si>
    <t xml:space="preserve">Mediante memorando OAJ-20131300090073 De fecha 10 diciembre 2013 se designación administración software hoja de vida y evaluación de   proveedores y registro de contratos al funcionario de la Oficina Asesora Juridica Elvis Castro Tecnico 1 </t>
  </si>
  <si>
    <r>
      <rPr>
        <sz val="14"/>
        <rFont val="Arial"/>
        <family val="2"/>
      </rPr>
      <t xml:space="preserve">Se evidenció memorando OAJ-20131300090073 de fecha 10 diciembre 2013 a través del cual se designó al funcionario Elvis Castro para realizar la Administración del Software Hoja de vida y Evaluación de   Proveedores y Registro de Contratos.  </t>
    </r>
    <r>
      <rPr>
        <b val="true"/>
        <sz val="14"/>
        <rFont val="Arial"/>
        <family val="2"/>
      </rPr>
      <t xml:space="preserve">EFICACIA SI</t>
    </r>
  </si>
  <si>
    <t xml:space="preserve">No se conocia la clave de acceso al sofware y el funcinario que ingreso al proceso no habia recibido induccion sobre el tema especifico.</t>
  </si>
  <si>
    <t xml:space="preserve">Solicitar la induccion al funcionario designado y la entrega formal del sofware al proceso de  Asistencia Juridica</t>
  </si>
  <si>
    <t xml:space="preserve">Memorando proyectado de solicitud de induccion al funcionario designado y la entrega de del sofware.</t>
  </si>
  <si>
    <t xml:space="preserve">Mediante memorando OAJ-20131300090113 De fecha 10 diciembre 2013 se solicito al funcionario Luis Alberto Segura la inducción y entrega herramienta hoja de vida y evaluación de proveedores.</t>
  </si>
  <si>
    <r>
      <rPr>
        <sz val="14"/>
        <rFont val="Arial"/>
        <family val="2"/>
      </rPr>
      <t xml:space="preserve">Fue realizada la inducción y entrega del Software correspondiente al funcionario designado para la Administración del Software Hoja de vida y Evaluación de   Proveedores y Registro de Contratos. </t>
    </r>
    <r>
      <rPr>
        <b val="true"/>
        <sz val="14"/>
        <rFont val="Arial"/>
        <family val="2"/>
      </rPr>
      <t xml:space="preserve"> EFICACIA SI</t>
    </r>
  </si>
  <si>
    <t xml:space="preserve">Registrar en el sofware la informacion de los contratos celebrados por el fondo en la vigencia 2013.</t>
  </si>
  <si>
    <t xml:space="preserve">Registrar al 100% los contratos celebrados durante 2013 en el FPS</t>
  </si>
  <si>
    <t xml:space="preserve">Registro de Contratos celebrados durante la vigencia 2013 en el sofware.</t>
  </si>
  <si>
    <t xml:space="preserve">Elvis Castro / Tecnico II</t>
  </si>
  <si>
    <t xml:space="preserve"> Se registraron en su totalidad los contratos celebrados durante el año 2013  Evidencia en software hoja de vida y evaluación de   proveedores y registro de contratos </t>
  </si>
  <si>
    <r>
      <rPr>
        <sz val="14"/>
        <rFont val="Arial"/>
        <family val="2"/>
      </rPr>
      <t xml:space="preserve">Conforme al muestreo realizado se evidenció en el software hoja de vida y evaluación de proveedores el registro total de los contratos seleccionados. (Contratos 051, 052, 057, 058, 060, 061 de 2013). </t>
    </r>
    <r>
      <rPr>
        <b val="true"/>
        <sz val="14"/>
        <rFont val="Arial"/>
        <family val="2"/>
      </rPr>
      <t xml:space="preserve"> EFICACIA SI</t>
    </r>
  </si>
  <si>
    <t xml:space="preserve">GESTIÓN DE TALENTO HUMANO</t>
  </si>
  <si>
    <t xml:space="preserve">Se evidenció que el proceso no ha cumplido con la actualización de los procedimientos requeridos para su operación, en el nuevo SIP</t>
  </si>
  <si>
    <t xml:space="preserve">Falta de unificación de criterios técnicos entre los Proceso Gestión de Talento Humano y Direccionamiento Estratégicos, para la actualización de los procedimientos relacionados con las novedades de la nómina de planta.
Falta de Políticas generales para el trámite de los Viáticos con ocasión de la implementación del SIIF</t>
  </si>
  <si>
    <t xml:space="preserve">Culminar la actualización (Modificacion, Eliminación, Creación) de los procedimientos a cargo del proceso que se encuentran en el antiguo SIP, teniendo en cuenta los criterios técnicos y políticas que se concerten con las instancias respectivas, y acorde con las normas aplicables y los requerimientos de SIG</t>
  </si>
  <si>
    <t xml:space="preserve">Garantizar que los procedimientos del proceso GTH, se mantengan actualizados conforme al Sistema Integral de Gestión (MECI-CALIDAD). </t>
  </si>
  <si>
    <t xml:space="preserve">Culminar la actualización de los procedimientos a cargo del proceso Gestión de Talento Humano</t>
  </si>
  <si>
    <t xml:space="preserve">Procedimientos aprobados mediante acto administrativo</t>
  </si>
  <si>
    <t xml:space="preserve">GIT Gestión de Talento Humano</t>
  </si>
  <si>
    <t xml:space="preserve">Maria Yaneth Farfán Casallas - Profesional Especializado/
Nancy Stella Bautista Pérez - Técnico Admin/
Ana Cecilia Cárdenas - Técnico Admin - Mauricio Villaneda Jimenez (Jefe oficina de Planeación ).</t>
  </si>
  <si>
    <t xml:space="preserve">A Septiembre  30 de 2013 la actualización de los procedimientos de GTH del antiguo SIP, continúa en el 90% , así:
1) Doce (12) de los procedimientos fueron Actualizados (VACACIONES,  PERMISOS REMUNERADOS, PERMISOS PARA ESTUDIO, CERTIFICADOS DE INGRESOS Y RETENCIONES, REPORTE DE CESANTIAS A FONDO NACIONAL DEL AHORRO,   EJECUCIÓN CONTRATO DE SERVICIOS DE PERSONAL CON EMPRESA TEMPORAL,  TRAMITE CUENTAS DE COBRO EMPRESA TEMPORAL, SUSPENSION DE DISFRUTE DE VACACIONES, REANUDACIÒN DISFRUTE DE VACACIONES, ORDENES DE COMISIÓN, ORDENES DE COMISIÓN LEGALIZACIÓN, ORDENES DE COMISIÓN EMPLEADOS TEMPORALES), incluyendo sus actividades en nuevos procedimientos solicitando su eliminación o modificación (ver anexo Avance actualización de procedimientos carpeta Plan de Mejoramietno GTH).
2) Seis (6) presentan un avance del 70%( TRASLADO DE EPS, LICENCIAS NO REMUNERADAS,  INCAPACIDADES Y LICENCIAS DE MATERNIDAD, LICENCIA REMUNERADA DE PATERNIDAD, RETIRO DEL SERVICIO POR RENUNCIA, SUSPENSION DEL SERVICIO),  por cuanto fueron documentados y presentados a OPS dos procedimientos nuevos denominados NOVEDADES DE NÓMINA QUE REQUIEREN ACTO ADMINISTRATIVO y NOVEDADES DE NÓMINA QUE no REQUIEREN ACTO ADMINISTRATIVO, incluyendo las actividades de estos seis procedimientos.  Los dos procedimientos que se elaboraron, surtieron el trámite de Revisión Metodológica, Revisión Técnica y de Transversalidad y fueron radicados el dia  26 de Septiembre en la Oficina de Planeación y Sistemas para aprobación del Comité de Control Interno y Calidad. -El avance del 10% restante depende de OPS y  de los Integrantes del ComitÉ Coordinador de Ctrol I y CALIDAD
EVIDENCIAS SERIES: 2105203-PLAN MEJORAMIENTO Y 2105203- ACTUALIZACIÓN DOCUMENTOS DEL SIG.</t>
  </si>
  <si>
    <r>
      <rPr>
        <sz val="14"/>
        <rFont val="Arial"/>
        <family val="2"/>
      </rPr>
      <t xml:space="preserve">Se pudo evidenciar que el proceso GHT realizo la actualizacion de los procedimientos pendientes asi:  TRASLADO DE EPS, LICENCIAS NO REMUNERADAS,  INCAPACIDADES Y LICENCIAS DE MATERNIDAD, LICENCIA REMUNERADA DE PATERNIDAD, RETIRO DEL SERVICIO POR RENUNCIA, SUSPENSION DEL SERVICIO),  por cuanto fueron documentados y presentados a OPS dos procedimientos nuevos denominados NOVEDADES DE NÓMINA QUE REQUIEREN ACTO ADMINISTRATIVO y NOVEDADES DE NÓMINA QUE no REQUIEREN ACTO ADMINISTRATIVO los cuales fueron aprobados por el comite coordinador del sistema de control interno y calidad el pasado 15/010/2013 mediante acto administrativo 4077, motivo por el cual se da por terminada la meta.  </t>
    </r>
    <r>
      <rPr>
        <b val="true"/>
        <sz val="14"/>
        <rFont val="Arial"/>
        <family val="2"/>
      </rPr>
      <t xml:space="preserve"> EFICACIA DE LA META ( SI)</t>
    </r>
  </si>
  <si>
    <t xml:space="preserve">Socializar  a los funcionarios del proceso, los procedimientos aprobados  mediante acto administrativo</t>
  </si>
  <si>
    <t xml:space="preserve">Socializar los procedimientos  a los funcionarios del proceso que intervienen en su ejecución</t>
  </si>
  <si>
    <t xml:space="preserve">Maria Yaneth Farfán Casallas - Profesional Especializado/
Nancy Stella Bautista Pérez - Técnico Admin/
Ana Cecilia Cárdenas - Técnico Administrativo</t>
  </si>
  <si>
    <t xml:space="preserve">A la fecha, ya fueron publicados por Gestión de TIC'S, los procedimientos de Talento Humano aprobados en el mes de Diciembre 2012 (SOLICITUD, INTERRUPCIÓN, REANUDACIÓN Y APLAZAMIENTO DE VACACIONES, SUPERVISIÓN Y SEGUIMIENTO CONTRATO SUMINSITRO DE PERSONAL EN MISIÓN, REPORTE DE CESANTÍAS AL FONDO NACIONAL DEL AHORRO, PERMISOS LABORALES);  los cuales  estan siendo aplicados y el 28 de junio de 2013 mediante acta se dejo la evidencia de su socialización a los funcionarios que intervienen en la ejecución de los mismos.
2105203- ACTUALIZACIÓN DOCUMENTOS DEL SIG.</t>
  </si>
  <si>
    <t xml:space="preserve">Se evidencio el acta No. 1 del pasado 28/06/2013 donde se realizo la socializacion de los procedimientos SOLICITUD, INTERRUPCIÓN, REANUDACIÓN Y APLAZAMIENTO DE VACACIONES, SUPERVISIÓN Y SEGUIMIENTO CONTRATO SUMINSITRO DE PERSONAL EN MISIÓN, REPORTE DE CESANTÍAS AL FONDO NACIONAL DEL AHORRO, PERMISOS LABORALES.</t>
  </si>
  <si>
    <t xml:space="preserve"> </t>
  </si>
  <si>
    <t xml:space="preserve">Se evidencia que el programa de control de entrada y salida de los funcionarios al momento de ser los datos descargados al programa Excel no se tienen puntos de control claros, por lo anterior puede presentarse falta de confiabilidad y veracidad en dichos datos, igual sucede con los registro que se realizan para los casos en que no está en funcionamiento el programa de ingreso y salida de los funcionarios pues estos datos no son en su totalidad exactos; por lo que se le recomienda a Gestión de Talento Humano establecer puntos de control debidamente documentados a fin de tener veracidad en los datos establecidos</t>
  </si>
  <si>
    <t xml:space="preserve">Ausencia de un programa automatizado para el control de la Jornada Laboral, que genere reportes confiables y adecuados.</t>
  </si>
  <si>
    <t xml:space="preserve">Elaborar proyecto de Estudios Previos, con las especificaciones técnicas,  para la adquisición de un Sistema Automatizado que permita el control de la Jornada Laboral, y presentarlo a la Dirección General del FPS.</t>
  </si>
  <si>
    <t xml:space="preserve">Garantizar la existencia de controles  efectivos en la jornada laboral, para producir información que sirva para la toma de decisiones.</t>
  </si>
  <si>
    <t xml:space="preserve">Elaborar proyecto de estudios previos y especificaciones técnicas para la adquisición de un programa automatizado</t>
  </si>
  <si>
    <t xml:space="preserve">Proyecto de Estudios Previos y Requerimientos Técnicos</t>
  </si>
  <si>
    <t xml:space="preserve">Maria Yaneth Farfán Casallas (Profesional Especializado Grado 18) </t>
  </si>
  <si>
    <t xml:space="preserve">"Gestión de Servicios Administrativos elaboró los estudios previos de fecha 06 de junio de 2012 y a través del proceso de contratación SUBASTA INVERSA No. 006 DE 2012, se adquirió un  Sistema Biométrico para el control de la jornada laboral, que es operado con o sin energía eléctrica y los accesos se realizan a tavés de huella digital. El Sistema permite generan los reportes períodicos. Este proceso de Contratación fue adjudicado mediante  RESOLUCIÓN No 2613 (Agosto 13 de 2012).
1302306 - SELECCIÓN ABREVIADA No. 06 CONTRATO 075/2012-</t>
  </si>
  <si>
    <t xml:space="preserve">Se evidenció la elaboración de los estudios previos con fecha de 04/06/2012 y la implementación del sistema biométrico para el control de la jornada laboral, que es operado con o sin energía eléctrica y los accesos se realizan a tavés de huella digital. El Sistema permite generar los reportes períodicos requeridos.  esta meta fue cerrada en enero de 2013.</t>
  </si>
  <si>
    <t xml:space="preserve"> Falta terminar la documentación del procedimiento para la aplicación de control jornada laboral, de conformidad con los lineamientos del SIG- FPS.</t>
  </si>
  <si>
    <t xml:space="preserve">Elaborar, aprobar y aplicar el procedimiento para el control de la jornada laboral </t>
  </si>
  <si>
    <t xml:space="preserve">Garantizar la aplicación de los controles  efectivos en la jornada laboral, para producir información que sirva para la toma de decisiones.</t>
  </si>
  <si>
    <t xml:space="preserve">Elaborar y presentar para aprobación el procedimiento "Control de jornada laboral" </t>
  </si>
  <si>
    <t xml:space="preserve">Procedimiento aprobado mediante acto administrativo</t>
  </si>
  <si>
    <t xml:space="preserve">Maria Yaneth Farfán Casallas (Profesional Especializado) Marcela Muñoz Méndez (Técnico I) / Mauricio Villaneda Jimenez(Jefe oficina de Planeación y Sistemas) Integrantes Comité de Control interno  y Calidad</t>
  </si>
  <si>
    <t xml:space="preserve">1. El procedimiento de Control de Asistencia y Permanencia en la Jornada Laboral, fue aprobado mediante Acta Administrativo No. 020 del 18 de diciembre de 2013 y adoptado mediante resolución No. 5700 del 20 de diciembre de 2013.</t>
  </si>
  <si>
    <r>
      <rPr>
        <sz val="14"/>
        <rFont val="Arial"/>
        <family val="2"/>
      </rPr>
      <t xml:space="preserve">Se evidencia la actualizacion del procedimiento Control de Asistencia y Permanencia en la Jornada Laboral, aprobado mediante resolucion 5700 del 20 de diciembre de 2013.  </t>
    </r>
    <r>
      <rPr>
        <b val="true"/>
        <sz val="14"/>
        <rFont val="Arial"/>
        <family val="2"/>
      </rPr>
      <t xml:space="preserve">EFICACIA SI</t>
    </r>
  </si>
  <si>
    <t xml:space="preserve"> Socializar  a los funcionarios intervinientes del proceso  el procedimiento "Control de jornada laboral" </t>
  </si>
  <si>
    <t xml:space="preserve">Garantizar la aplicación de los controles a la jornada laboral y mantener actualizado el procedimiento para su aplicación.</t>
  </si>
  <si>
    <t xml:space="preserve">Socializar el procedimiento a los funcionarios intervinientes en su ejecución.</t>
  </si>
  <si>
    <t xml:space="preserve">Maria Yaneth Farfán Casallas - Profesional Especializado/
Marcela Muñoz Mendez / Técnico</t>
  </si>
  <si>
    <t xml:space="preserve">2. El Procedimiento de Control de Asistencia y Permanencia en la jornada Laboral fue Socializado por la Coordinadora del GIT Gestión Talento Humano y la funcionaria responsable de las actividades de salud ocupacional junto con los funcionarios intervinientes en el mismo, como evidencia se dejó un Acta de Socialización No. 003, la cual se encuentra archivada según la Tabla de Retención Documental.</t>
  </si>
  <si>
    <r>
      <rPr>
        <sz val="14"/>
        <rFont val="Arial"/>
        <family val="2"/>
      </rPr>
      <t xml:space="preserve">Se evidencia acta No. 003 del 24 de diciembre de 2013 donde se realizo la socializacion de las actividades del procedimiento  Control de Asistencia y Permanencia en la Jornada Laboral a todos los funcionarios del proceso. </t>
    </r>
    <r>
      <rPr>
        <b val="true"/>
        <sz val="14"/>
        <rFont val="Arial"/>
        <family val="2"/>
      </rPr>
      <t xml:space="preserve">EFICACIA SI</t>
    </r>
  </si>
  <si>
    <t xml:space="preserve">Realizar la actualización (Modificacion, Eliminación, Creación) de los procedimientos a cargo del proceso que se encuentran en el antiguo SIP, teniendo en cuenta los criterios técnicos y políticas que se concerten con las instancias respectivas, y acorde con las normas aplicables y los requerimientos de SIG</t>
  </si>
  <si>
    <t xml:space="preserve">La actualización de los procedimientos a cargo del proceso Gestión de Talento Humano</t>
  </si>
  <si>
    <t xml:space="preserve">CI00813</t>
  </si>
  <si>
    <t xml:space="preserve">GESTION DE TALENTO HUMANO</t>
  </si>
  <si>
    <t xml:space="preserve">A la fecha del seguimiento no se encuentran validadas el 100% de las hojas de vida de los funcionarios de planta en la página SIGEP; dando con esto incumplimiento del Decreto 2842 de 2.010, articulo 13 “Régimen de Transición”.</t>
  </si>
  <si>
    <t xml:space="preserve">Aditoria de Control Interno</t>
  </si>
  <si>
    <t xml:space="preserve">Este hallazgo no fue aceptado por parte del proceso (en controversia), por cuanto las normas señaladas en el mismo, no se están incumpliendo, así como tampoco las que si aplican a la actividad de validación de las historias laborales, la actividad de verificación de la información Historias Laborales  de responsabilidad de GTH, a la fecha se ha cumplido al 100%, está pendiente que el proceso de Seguimiento y Evaluación Independiente entregue el concepto solicitado al DAFP, a fin de que aclaren a que se refería el auditor; Por tanto, solicito no tener en cuenta para las estadísticas del Proceso, o si es así ya está cumplido al 100%, por lo señalado anteriormente.</t>
  </si>
  <si>
    <t xml:space="preserve">El Grupo de Trabajo de Control Interno solicita el retiro de la NC CI00813, toda vez que la verificación de la informacion del 100% de las historias laborales de los funcionarios de planta si fue realizada por el GTH de dicha gestión se logro validar el 93% de las historias laborales, el 7% restante no es responsabilidad de GTH sino de cada uno de los funcionarios que no han allegado la documentacion para su validación. </t>
  </si>
  <si>
    <t xml:space="preserve">CI00913</t>
  </si>
  <si>
    <t xml:space="preserve">GESTION SERVICIOS DE SALUD(SANTANDER)</t>
  </si>
  <si>
    <t xml:space="preserve">Se evidencia el incumplimiento del procedimiento, APGDOSGEPT05 TRANSFERENCIAS DOCUMENTALES AL ARCHIVO CENTRAL, En los Numerales 2,3,4 y 8 ya que la oficina de esta división desde el año 2000 no ha realizado la entrega total  de los documentos los cuales deben reposar en el Archivo Central.</t>
  </si>
  <si>
    <t xml:space="preserve">CI01013</t>
  </si>
  <si>
    <t xml:space="preserve"> Se evidenció incumplimiento en la actividad No. 9 del procedimiento    CONTROL DE LA GESTIÓN DE QUEJAS Y RECLAMOS POR PROCESO “ MIAAUGUDPT03”   toda vez que no se cumple con el plazo de 15 días hábiles para darle respuesta al usuario mediante un  oficio, contestándole el estado de la queja presentada.</t>
  </si>
  <si>
    <t xml:space="preserve">CI01113</t>
  </si>
  <si>
    <t xml:space="preserve">Se evidenció incumplimiento de la actividad No.15 del procedimiento ADMINISTRACION CUENTAS PERSONALES BIENES DEVOLUTIVOS APGSAGADPT03, debido a que las cuentas personales todos los empleados de esta división se encuentran desactualizadas, por consiguiente la mayoría de los elementos reposan bajo la responsabilidad del jefe.</t>
  </si>
  <si>
    <t xml:space="preserve">CI01913</t>
  </si>
  <si>
    <t xml:space="preserve">GESTION SERVICIOS DE SALUD(CALI)</t>
  </si>
  <si>
    <t xml:space="preserve">Procedimiento APGDOSGEPT05 TRANSFERENCIAS DOCUMENTALES AL ARCHIVO CENTRAL</t>
  </si>
  <si>
    <t xml:space="preserve">Falta de personal para la ejecucion de la actividad de transferencia del archivo de gestion al archivo central e incremento de las labores diarias de la oficina.</t>
  </si>
  <si>
    <t xml:space="preserve">Mediante memorando solicitar nuevamente a la secretaria general el envio de una persona de apoyo con conocimientos en normas archivisticas para la debida organización y trasferencia del archivo de gestion al archivo central.</t>
  </si>
  <si>
    <t xml:space="preserve">Contar con una persona de apoyo con los conocimiento en normas archivisticas para la organización y transferencia del archivo de gestion</t>
  </si>
  <si>
    <t xml:space="preserve">Memorando de solicitud de personal de apoyo </t>
  </si>
  <si>
    <t xml:space="preserve">GESTION SERVICIOS DE SALUD (PACIFICO)</t>
  </si>
  <si>
    <t xml:space="preserve">ISABEL CRISTINA GALLO MEJIA (MEDICO DIVISIONARIO), GLEISY YAMILETH MESIAS (TECNICO), MARTHA GARZON(SECRETARIA) SONIA SAUCEDO (AUXILIAR ADTIVO V)</t>
  </si>
  <si>
    <t xml:space="preserve">Se envio memorando 20133440004923 del 28 de noviembre solicitando personal de apoyo para realizar la organización y transferencia del archivo de gestion al archivo central, evidencia que se puede cotejar en la carpeta de memorandos enviados.</t>
  </si>
  <si>
    <r>
      <rPr>
        <sz val="14"/>
        <rFont val="Arial"/>
        <family val="2"/>
      </rPr>
      <t xml:space="preserve">Se evidencia el memorando  20133440004923 del 28 de noviembre solicitando personal de apoyo para realizar la organización y transferencia del archivo de gestion al archivo central.  A la fecha la secretaria general estan tomando las decisiones del caso para la organizacion del archivo.  </t>
    </r>
    <r>
      <rPr>
        <b val="true"/>
        <sz val="14"/>
        <rFont val="Arial"/>
        <family val="2"/>
      </rPr>
      <t xml:space="preserve">EFICACIA SI</t>
    </r>
  </si>
  <si>
    <t xml:space="preserve">Organizar y transferir el archivo de gestion al archivo central del FPS </t>
  </si>
  <si>
    <t xml:space="preserve">Cumplir con el acuerdo 042 del 2002 del archivo general de la nacion </t>
  </si>
  <si>
    <t xml:space="preserve">Transferir el archivo de gestion correspondientes a los años 2009,2010 y 2011 al archivo central del FPS</t>
  </si>
  <si>
    <t xml:space="preserve">Archivos de gestion Trasferidos al Archivo central del FPS</t>
  </si>
  <si>
    <t xml:space="preserve">No se ah iniciado ya que no se ah recibido el personal de paoyo para llevar a cabo dicha actividad</t>
  </si>
  <si>
    <t xml:space="preserve">No se ha dado inicio a la meta programada</t>
  </si>
  <si>
    <t xml:space="preserve">CI02013</t>
  </si>
  <si>
    <t xml:space="preserve">NO se está diligenciando el formato “REGISTRO DE SALIDA DE LLAMADAS DEL CONMUTADOR”, razón por la cual no se tiene un control de los destinos de las llamadas y el costo de las mismas.</t>
  </si>
  <si>
    <t xml:space="preserve">1- La oficina encargada en FONDO PASIVO BOGOTA NO había remitido el formato ni elprocedimeinto para su aplicación</t>
  </si>
  <si>
    <t xml:space="preserve">Implementar el formato  “REGISTRO DE SALIDA DE LLAMADAS DEL CONMUTADOR”.</t>
  </si>
  <si>
    <t xml:space="preserve">Controlar la salida de las llamadas de las lineas telefonicas de la oficina cali  a celulares y las llamadas a largas distancias.</t>
  </si>
  <si>
    <t xml:space="preserve">Registro diario de las llamadas salientes a celular y largas distancia, y envio mensual del reporte de registro de llamadas al coordinador administrativo durante los primeros 5 dias del mes siguiente.</t>
  </si>
  <si>
    <t xml:space="preserve">informe de registro de llamadas</t>
  </si>
  <si>
    <t xml:space="preserve">Mediante memorando 23133440004963 del 2 de dicciembre se remitio al funcionario luis alberto segura el formato de control de llamadas telefonicas debidamenete diligenciado. Evidencia que se puede cotejar en la carpeta memorandos enviados</t>
  </si>
  <si>
    <r>
      <rPr>
        <sz val="14"/>
        <rFont val="Arial"/>
        <family val="2"/>
      </rPr>
      <t xml:space="preserve">Se puede evidenciar que la oficina de cali realiza el reporte de las llamadas a larga distancia y celular en el formato destinado al coordinador de Bienes compras y servicios administrativos. </t>
    </r>
    <r>
      <rPr>
        <b val="true"/>
        <sz val="14"/>
        <rFont val="Arial"/>
        <family val="2"/>
      </rPr>
      <t xml:space="preserve">EFICACIA SI</t>
    </r>
  </si>
  <si>
    <t xml:space="preserve">CI02113</t>
  </si>
  <si>
    <t xml:space="preserve">El informe mensual mediante el cual se allegan las quejas, fue enviado extemporáneamente en las siguientes fechas: 12 de enero, 19 de febrero y 8 de abril de 2013.</t>
  </si>
  <si>
    <t xml:space="preserve">1- Falta de respuesta oportuna del contratista para atender las quejas de los usuarios y remitirles respuesta dentro de los tiempos estipulados para el trámite.</t>
  </si>
  <si>
    <t xml:space="preserve">2- Remitir el informe en las fechas establecidas sin tener en cuenta si ya el contratista resolvio la inconformidad, dejandola abierta para que pase al mes siguiente</t>
  </si>
  <si>
    <t xml:space="preserve">cumplir con las fechas establecidas por el FPS FCN , para remisión de informe mensual de qujeas y reclamos</t>
  </si>
  <si>
    <t xml:space="preserve">Envio de informe mensual de quejas y reclamos en las fechas establecidas por el FPS.</t>
  </si>
  <si>
    <t xml:space="preserve">Informe mensual de quejas y reclamos.</t>
  </si>
  <si>
    <t xml:space="preserve">ISABEL CRISTINA GALLO MEJIA (MEDICO DIVISIONARIO) Y GLEISY YAMILETH MESIAS (TECNICO)</t>
  </si>
  <si>
    <t xml:space="preserve">Mediante memorando 23133440005023 del 5 de diciembre se remitio el informe de quejas y reclamos correspondientes al mes de septiembre a la funcionaria NURYS NAVARRO orfeo evidencia que se puede cotejaar en la carpeta informes de quejas y reclamos </t>
  </si>
  <si>
    <r>
      <rPr>
        <sz val="14"/>
        <rFont val="Arial"/>
        <family val="2"/>
      </rPr>
      <t xml:space="preserve">Se pudo evidenciar que en el segundo semestre de 2013 la oficina de cali realizo el envio del informe de quejas y reclamos dentro de los primeros 5 dias del mes.   </t>
    </r>
    <r>
      <rPr>
        <b val="true"/>
        <sz val="14"/>
        <rFont val="Arial"/>
        <family val="2"/>
      </rPr>
      <t xml:space="preserve">EFICACIA SI</t>
    </r>
  </si>
  <si>
    <t xml:space="preserve">CI02213</t>
  </si>
  <si>
    <t xml:space="preserve">Envío extemporáneo de las encuestas de satisfacción de usuarios en las siguientes fechas: 12 de febrero y 09 de abril de 2013 y 19 de noviembre de 2012.</t>
  </si>
  <si>
    <t xml:space="preserve">1- Durante el periodo encontrado con extemporaneidad en remisión, se presentaron dificultades multiples en la oficina por cambio de contratista y exceso de trabajo.</t>
  </si>
  <si>
    <t xml:space="preserve">Realizar el envio de las encuestasde satisfaccion con su respectiva tabulacion en las fechas establecidas por el FPS.</t>
  </si>
  <si>
    <t xml:space="preserve">Dar cumplimiento a las fechas establecidas por el FPS FCN  para la aplicaicón y remisión de encuestas de satisfaccion.</t>
  </si>
  <si>
    <t xml:space="preserve">Envio oportuno de las encuestas de satisfaccion durante los 5 primeros dias del mes siguiente.</t>
  </si>
  <si>
    <t xml:space="preserve">Envio de encuestas</t>
  </si>
  <si>
    <t xml:space="preserve">ISABEL CRISTINA GALLO MEJIA  (MEDICO DIVISIONARIO) Y GLEISY YAMILETH MESIAS (TECNICO)</t>
  </si>
  <si>
    <t xml:space="preserve">Mediante memorando 20133440005033 del 5 de ciciembre se remitieron encuestas de satisfaccion a la funcionaria NURY NAVARRO evidencia que se puede cotejar en la carpeta encuestas de satisfaccion a usuarios.</t>
  </si>
  <si>
    <r>
      <rPr>
        <sz val="14"/>
        <rFont val="Arial"/>
        <family val="2"/>
      </rPr>
      <t xml:space="preserve">Se pudo evidenciar que en el segundo semestre de 2013 la oficina de cali realizo el envio de las encuestas de satisfacción dentro de los primeros 5 dias del mes.  </t>
    </r>
    <r>
      <rPr>
        <b val="true"/>
        <sz val="14"/>
        <rFont val="Arial"/>
        <family val="2"/>
      </rPr>
      <t xml:space="preserve">EFICACIA SI</t>
    </r>
  </si>
  <si>
    <t xml:space="preserve">CI02313</t>
  </si>
  <si>
    <t xml:space="preserve">De las 4 funcionarias que laboran en la oficina solo 2 tienen cuenta personal, por lo cual la mayoría de los bienes se encuentran en cabeza de la Médico Divisionaria. • Existen bienes sin etiquetas de identificación (Computadores, elementos de oficina, escritorios).• Varios elementos de las cuentas personales de las funcionarias Isabel Cristina Gallo y Martha Azucena Garzón no se encontraron en los puestos de trabajo (Máquina de escribir Brother – Inv. 1833, Papeleras de maderas Invs. 1633 – 1634) o se encuentran en la ciudad de Bogotá (Persianas horizontales Invs. 1520-1521-1522-1523-1524-1524-1525, Placa 35 años F.C.N. Pacífico Inv. 548).</t>
  </si>
  <si>
    <t xml:space="preserve">Debido a que es tarea del proceso de servicios administrativos, el cual en ningun momento ha enviado a algun funcionario a realizar el levantamiento de las cuentas personales y la asignacion de etiquetas a los elementos de la oficina.</t>
  </si>
  <si>
    <t xml:space="preserve">Solicitar mediante oficio al proceso de servicios administrativos solicitandole el envio de un funcionario a la oficina cali con los impolementos necesarios para realizar el levantamiento de las cuentas personales y coloque las etiquetas a los elementos de la oficina</t>
  </si>
  <si>
    <t xml:space="preserve">Levantar las cuentas personales pertinentes y etiquetar todos bienes y elementos de utilidad en la oficina sede cali.</t>
  </si>
  <si>
    <t xml:space="preserve">Memorando de solicitud de elaboracion de cuentas personales y etiquetado de elementos.</t>
  </si>
  <si>
    <t xml:space="preserve">Esta actividad no se inicio se le dara inicio una vez inicie el periodo 2014</t>
  </si>
  <si>
    <t xml:space="preserve">No se ha dado inicio a la meta programada; el cumplimiento de la misma depende de la gestion que realice el proceso de Servicios Administrativos.</t>
  </si>
  <si>
    <t xml:space="preserve">CI02413</t>
  </si>
  <si>
    <t xml:space="preserve">GESTION SERVICIOS DE SALUD(BUENAVENTURA)</t>
  </si>
  <si>
    <t xml:space="preserve">No se han realizado las transferencias documentales al archivo central y no se tiene un cronograma de trabajo para realizarlas a futuro.</t>
  </si>
  <si>
    <t xml:space="preserve">Cambios constantes de contratista que impide la organización del archivo.</t>
  </si>
  <si>
    <t xml:space="preserve">Organizar el archivo que esta pendiente por transferir, y archivar diariamente la correspondencia recibida.</t>
  </si>
  <si>
    <t xml:space="preserve">Cumplir con la normatividad en transferencia documental exigida por el FPS</t>
  </si>
  <si>
    <t xml:space="preserve">Enviar informe mensual a nivel central del proceso documental</t>
  </si>
  <si>
    <t xml:space="preserve">Informes mensuales del avance en el proceso</t>
  </si>
  <si>
    <t xml:space="preserve">Oficina FPS Buenaventura</t>
  </si>
  <si>
    <t xml:space="preserve">Claudinet Mendez Florez (Auxiliar de Oficina V)</t>
  </si>
  <si>
    <t xml:space="preserve">SIN REPORTE POR PARTE DE LA OFICINA</t>
  </si>
  <si>
    <t xml:space="preserve">para el periodo informado no se evidencia avance de la meta programada, en visita de la oficina de control interno se pudo evidenciar que se esta organizando el archivo para ser enviado en enero de 2014.</t>
  </si>
  <si>
    <t xml:space="preserve">CI02513</t>
  </si>
  <si>
    <t xml:space="preserve">Informe mensual mediante el cual se allegan las quejas, fue enviado extemporáneamente en las siguientes fechas: 16/11/2012, 15/01/2013, 07/02/2013, 13/03/2013, 08/04/2013 y 06/05/2013. Lo anterior según lo corroborado en las planillas de CORRA 472 suministradas por el proceso de Atención al Usuario.</t>
  </si>
  <si>
    <t xml:space="preserve">El informe en fisico debe ser enviado el quinto dia calendario del mes siguiente, y a veces no coincide con los días que se envia la valija que son los lunes y miercoles,  además en ocasiones hay bloqueos de la via hacia Buenaventura lo que impide el envio de la información.</t>
  </si>
  <si>
    <t xml:space="preserve">Enviar la información por correo electronico el quinto dia calendario del mes siguiente  y enviar en fisico cuando haya valija</t>
  </si>
  <si>
    <t xml:space="preserve">Evitar demoras en el envio de el informe mensual de quejas</t>
  </si>
  <si>
    <t xml:space="preserve">Enviar informe mensual de quejas dentro de los terminos exigidos por el FPS</t>
  </si>
  <si>
    <t xml:space="preserve">Registro diario de quejas en el formato establecido por el FPS.</t>
  </si>
  <si>
    <t xml:space="preserve">Diana Carolina Torres - (Auxiliar de oficina)</t>
  </si>
  <si>
    <r>
      <rPr>
        <sz val="14"/>
        <rFont val="Arial"/>
        <family val="2"/>
      </rPr>
      <t xml:space="preserve">Se pudo evidenciar que en el segundo semestre de 2013 la oficina de Buenaventura realizo el envio del informe de quejas y reclamos dentro de los primeros 5 dias del mes.   </t>
    </r>
    <r>
      <rPr>
        <b val="true"/>
        <sz val="14"/>
        <rFont val="Arial"/>
        <family val="2"/>
      </rPr>
      <t xml:space="preserve">EFICACIA SI</t>
    </r>
  </si>
  <si>
    <t xml:space="preserve">CI02613</t>
  </si>
  <si>
    <t xml:space="preserve">La funcionaria encargada del registro diario de las quejas y reclamos, la está realizando en libros columnarios, en cuadernos o libretas, a pesar de tener disponible el formato para la recepción de las mismas en sus computadores. Al transcribir la información de las quejas desde los libros columnarios, cuadernos y libretas al formato establecido, omitió las quejas verbales de los ciudadanos César Rentería Riascos (02/10/2012), Tulio Hernán Sánchez, María Lastenia Castro (03/10/2012), Lilia Rosa Peña y Graciano Gamboa Moreno (09/10/2012), lo cual impide conocer la trazabilidad del trámite de la queja y/o evidenciar si fue resuelta o no, debido a que la respuesta se hace por vía telefónica.</t>
  </si>
  <si>
    <t xml:space="preserve">Errores en la digitalización de la información al trancribir las quejas del libro de quejas al formato establecido por el FPS</t>
  </si>
  <si>
    <t xml:space="preserve">Registrar las quejas de los usuarios directamente en el formato de recepción en el computador para evitar errores al transcribir la información, y las quejas que se recepcionan a los usuarios en los sitios de atención ambulatoria y hospitalaria seran transcritas diariamente para evitar confusiones u omisiones. </t>
  </si>
  <si>
    <t xml:space="preserve">Cumplir con el proceso de registro de quejas exigidos por el FPS.</t>
  </si>
  <si>
    <t xml:space="preserve">Registrar todas las quejas y reclamos de los usuarios diariamente para evitar errores y omision de información</t>
  </si>
  <si>
    <t xml:space="preserve">Se está utilizando el formato de quejas y reclamos para evitar        errores al digitar la información.</t>
  </si>
  <si>
    <r>
      <rPr>
        <sz val="14"/>
        <rFont val="Arial"/>
        <family val="2"/>
      </rPr>
      <t xml:space="preserve">Se evidencia mediante informacion brindada por la oficina de atencion al ciudadano que la Oficina FPS Buenaventura esta registrando   las PQR en el "Formato reporte mensual de  quejas y reclamos por dependencia"  </t>
    </r>
    <r>
      <rPr>
        <b val="true"/>
        <sz val="14"/>
        <rFont val="Arial"/>
        <family val="2"/>
      </rPr>
      <t xml:space="preserve">EFICACIA DE LA META ( SI)</t>
    </r>
  </si>
  <si>
    <t xml:space="preserve">CI02713</t>
  </si>
  <si>
    <t xml:space="preserve">Envío extemporáneo de las encuestas de satisfacción de usuarios en las siguientes fechas: 16/11/2012, 18/12/2012, 14/01/2013. Lo anterior según lo corroborado en las planillas de CORRA 472 suministradas por el proceso de Atención al Usuario.</t>
  </si>
  <si>
    <t xml:space="preserve">Evitar demoras en el envio de las encuestas de satisfacción de usuarios.</t>
  </si>
  <si>
    <t xml:space="preserve">Enviar encuestas de satisfacción de usuarios dentro de los terminos exigidos por el FPS</t>
  </si>
  <si>
    <t xml:space="preserve">Informes mensuales del envio de encuestas</t>
  </si>
  <si>
    <t xml:space="preserve">Se envio por correo electronico el informe de encuestas  el día 5 de septiembre y fisico mediante oficio GSSBT-326 </t>
  </si>
  <si>
    <r>
      <rPr>
        <sz val="14"/>
        <rFont val="Arial"/>
        <family val="2"/>
      </rPr>
      <t xml:space="preserve">Se pudo evidenciar que en el segundo semestre de 2013 la oficina de Buenaventura realizo el envio de las encuestas de satisfaccion dentro de los primeros 5 dias del mes.   </t>
    </r>
    <r>
      <rPr>
        <b val="true"/>
        <sz val="14"/>
        <rFont val="Arial"/>
        <family val="2"/>
      </rPr>
      <t xml:space="preserve">EFICACIA SI</t>
    </r>
  </si>
  <si>
    <t xml:space="preserve">CI02813</t>
  </si>
  <si>
    <t xml:space="preserve">• Las funcionarias de la oficina no tienen cuenta personal. • La mayoría de los bienes no cuentan con la respectiva etiqueta de identificación (Computadores, elementos de oficina, escritorios).La anterior debilidad es compartida con el proceso de Gestión de Servicios Administrativos, por lo cual ambas dependencias deberán tomar las acciones de mejora </t>
  </si>
  <si>
    <t xml:space="preserve">El proceso de gestión de servicios administrtivos no ha enviado las etiquetas de identificación de computadores y otros elementos de oficina a pesar de las solicitudes realizadas</t>
  </si>
  <si>
    <t xml:space="preserve">Asignar a cada funcionaria de la oficina su cuenta personal. Identificar con su respectiva etiqueta de identificación computadores y demas elementos de oficina.</t>
  </si>
  <si>
    <t xml:space="preserve">Cumplir con la normatividad en la administración de cuentas personales y bienes devolutivos</t>
  </si>
  <si>
    <t xml:space="preserve">Enviar oficio con la relación de las etiquetas de identificación de cada computador y elemento de oficina existente y con el nombre de la funcionaria a cargo del elemento</t>
  </si>
  <si>
    <t xml:space="preserve">Oficio con relación de bienes y administradores de los bienes de la oficina</t>
  </si>
  <si>
    <t xml:space="preserve">Se solicito al sr. Luis Alberto Segura mediante correo electronico las cuentas personales de las funcionarias de la oficina sin obtener respuesta aun.</t>
  </si>
  <si>
    <r>
      <rPr>
        <sz val="14"/>
        <rFont val="Arial"/>
        <family val="2"/>
      </rPr>
      <t xml:space="preserve">Se evidencia el envio del correo electronico al Dr. Segura pero a la fecha las cuentas personales no han sido actualizadas siendo estas responsabilidad del proceso Servicios Administrativos.  </t>
    </r>
    <r>
      <rPr>
        <b val="true"/>
        <sz val="14"/>
        <rFont val="Arial"/>
        <family val="2"/>
      </rPr>
      <t xml:space="preserve">EFICACIA NO</t>
    </r>
  </si>
  <si>
    <t xml:space="preserve">CI02913</t>
  </si>
  <si>
    <t xml:space="preserve">Inadecuado manejo del archivo de gestión, debido a que las carpetas se encuentran sin rotular y sin foliar.</t>
  </si>
  <si>
    <t xml:space="preserve">Falta de elementos de archivo como carpetas, ganchos y etiquetas para rotular motivo que imposibilita el correcto funcionamiento del archivo</t>
  </si>
  <si>
    <t xml:space="preserve">Rotular y foliar todas las carpetas del archivo</t>
  </si>
  <si>
    <t xml:space="preserve">Cumplir con la normatividad en el manejo del archivo de gestión. </t>
  </si>
  <si>
    <t xml:space="preserve">Enviar informe mensual del avance del proceso de archivo.</t>
  </si>
  <si>
    <t xml:space="preserve">Se estan rotulando y foliando cada carpeta según la normatividad en el manejo del archivo.</t>
  </si>
  <si>
    <r>
      <rPr>
        <sz val="14"/>
        <rFont val="Arial"/>
        <family val="2"/>
      </rPr>
      <t xml:space="preserve">Se cierra la meta teniendo en cuenta que la secretaria del proceso tiene claridad frente a las normas archivisticas y el archivo lo estan arganizando para enviarlo en el mes de enero de 2014.  </t>
    </r>
    <r>
      <rPr>
        <b val="true"/>
        <sz val="14"/>
        <rFont val="Arial"/>
        <family val="2"/>
      </rPr>
      <t xml:space="preserve">EFICACIA SI</t>
    </r>
  </si>
  <si>
    <t xml:space="preserve">CI03013</t>
  </si>
  <si>
    <t xml:space="preserve">Realizado un muestreo de las peticiones presentadas, que incluyó a los ciudadanos Amparo Aragón de Valencia, María Valencia Aragón, Felicia María Castro Ayobí, Salomé Rodríguez Ahón y Enoi Emir Villegas Hinojosa, se evidenció que la última fue respondida extemporáneamente (Petición: 18/01/2013 – Respuesta: 12/02/2013).</t>
  </si>
  <si>
    <t xml:space="preserve">Auditoria de control interno</t>
  </si>
  <si>
    <t xml:space="preserve">Cambios constantes de contratista que impide la respuesta en tiempos adecuados a las peticiones de los usuarios</t>
  </si>
  <si>
    <t xml:space="preserve">Controlar mediante un cuadro la fecha de recibido y fecha de respuesta de cada una de las quejas recibidas en este despacho.</t>
  </si>
  <si>
    <t xml:space="preserve">Cumplir con los tiempos exigidos para responder las solicitudes de los usuarios.</t>
  </si>
  <si>
    <t xml:space="preserve">Enviar cuadro de derechos de petición con fecha de recibido, fecha de respuesta y oficio enviado para llevar el control de fechas de respuesta a usuarios</t>
  </si>
  <si>
    <t xml:space="preserve">Informe mensual de derechos de petición</t>
  </si>
  <si>
    <t xml:space="preserve">Dra. Sandra Patricia Moreno - Medico Auditor</t>
  </si>
  <si>
    <t xml:space="preserve">Se está manejando cuadro con fecha de recibido, fecha de respuesta para llevar el control de cada derecho de petición recibido. </t>
  </si>
  <si>
    <r>
      <rPr>
        <sz val="14"/>
        <rFont val="Arial"/>
        <family val="2"/>
      </rPr>
      <t xml:space="preserve">Se evidencio que la oficina de Buenaventura maneja una base de datos en excel donde relacionan los derechos de petición con fechas de contestación motivo por el cual se cierra la NC.  </t>
    </r>
    <r>
      <rPr>
        <b val="true"/>
        <sz val="14"/>
        <rFont val="Arial"/>
        <family val="2"/>
      </rPr>
      <t xml:space="preserve">EFICACIA SI</t>
    </r>
  </si>
  <si>
    <t xml:space="preserve">CI04313</t>
  </si>
  <si>
    <t xml:space="preserve">GESTION SERVICIOS DE SALUD(MEDELLIN)</t>
  </si>
  <si>
    <t xml:space="preserve">Las carpetas correspondientes al archivo de gestión de los años 2012 y 2013, se encuentran sin foliar y sin el número de expediente de creación en ORFEO.</t>
  </si>
  <si>
    <t xml:space="preserve">A LA FECHA DEL SEGUIMIENTO LA OFICINA DE MEDELLIN NO HA REALIZADO LA DOCUMENTACION DE LOS HALLAZGOS DETECTADOS EN LA VIGENCIA 2013</t>
  </si>
  <si>
    <t xml:space="preserve">CI04413</t>
  </si>
  <si>
    <t xml:space="preserve">CI04513</t>
  </si>
  <si>
    <t xml:space="preserve">El informe mensual mediante el cual se allegan las quejas, fue enviado extemporáneamente en las siguientes fechas: 10 de enero, 07 de febrero, 9 de marzo y 7 de mayo de 2013.</t>
  </si>
  <si>
    <t xml:space="preserve">CI04613</t>
  </si>
  <si>
    <t xml:space="preserve">Se evidenció extemporaneidad en la respuesta dada al ciudadano Hernando Usme Correa (Fecha queja: 26/03/2013 – Fecha respuesta ANT 20133420000411: 29/04/2013).</t>
  </si>
  <si>
    <t xml:space="preserve">CI04713</t>
  </si>
  <si>
    <t xml:space="preserve">Se evidenció extemporaneidad en las respuestas dadas a los ciudadanos Augusto L. Montoya P. (Fecha petición: 12/09/2012, Fecha respuesta: 01/11/2012), Gabriel Gómez Guerrero (Fecha petición: 29/05/2012, Fecha respuesta: 22/06/2012), Sandra María Upegui (Fecha petición: 25/07/2012, Fecha respuesta: 23/08/2012), Gustavo Antonio Naranjo Gil (Fecha petición: 22/05/2012, Fecha respuesta: 21/06/2012).</t>
  </si>
  <si>
    <t xml:space="preserve">CI04813</t>
  </si>
  <si>
    <t xml:space="preserve">• De los 4 funcionarios que laboran en la oficina solo 2 tienen cuenta personal, por lo cual la mayoría de los bienes se encuentran en cabeza del Médico Divisionario. Existen bienes sin etiquetas de identificación (Computadores, impresora, elementos de oficina).La anterior debilidad es compartida con el proceso de Gestión de Servicios Administrativos, por lo cual ambas dependencias deberán tomar las acciones de mejora pertinentes.</t>
  </si>
  <si>
    <t xml:space="preserve">CA02113</t>
  </si>
  <si>
    <t xml:space="preserve">GESTION SERVICIO DE SALUD</t>
  </si>
  <si>
    <t xml:space="preserve">Revisada la caracterización del proceso se pudo evidenciar que no se ha tenido en cuenta dentro de los requisitos de la norma que trata de la planificación, diseño y desarrollo de la prestación del servicio y que por corresponder a un proceso misional no debe excluirse.</t>
  </si>
  <si>
    <t xml:space="preserve">AL MOMENTO DE DEFINIR LA CARACTERIZACION DEL PROCESO POR LA FIRMA CONTRATADA NO SE TUVIERON EN CUENTA LOS NUMERALES DE LA NORMA QUE MENCIONA EL HALLAZGO</t>
  </si>
  <si>
    <t xml:space="preserve">INCLUIR EN LA CARACTERIZACION DEL PROCESO LOS REQUISITOS DE LA NORMA NTC-GP 1000:2009 Numeral 7,1 7,2,1 7,2,2 Y 7,2,3 7,4,1 7,4,2 7,4,3 7,5,1 7,5,2 7,5,3 7,5,4 </t>
  </si>
  <si>
    <t xml:space="preserve">AJUSTAR LA CARACTERIZACION DEL PROCESO  A LA NORMATIVIDAD DEL SISTEMA DE CALIDAD</t>
  </si>
  <si>
    <t xml:space="preserve">CARACTERIZACION DEL PROCESO CON INCLUSION DE LOS NUMERALES NTC-GP 1000:2009  7,1 7,2,1 7,2,2 Y 7,2,3 7,4,1 7,4,2 7,4,3 7,5,1 7,5,2 7,5,3 7,5,4 REMITIDA A PLANEACION Y SISTEMAS</t>
  </si>
  <si>
    <t xml:space="preserve">CARACTERIZACION DEL PROCESO AJUSTADA Y ENVIADA A APLANEACION Y SISTEMAS</t>
  </si>
  <si>
    <t xml:space="preserve">SUBDIRECTOR DE PRESTACIONES SOCIALES</t>
  </si>
  <si>
    <t xml:space="preserve">DR. JOSE JAIME AZAR MOLINA</t>
  </si>
  <si>
    <t xml:space="preserve">REMISION CARACTERIZACION DEL PROCESO AJUSTADA A PLANEACION Y SISTEMAS CON OFICIO GSS-20133400058843 DE AGOSTO 27 DE 2013</t>
  </si>
  <si>
    <t xml:space="preserve">Según ACTA No. 19 de fecha 04/12/2013 del Comite Coordinador del Sistema de Control Interno se realizo la devolucion de la caracterizacion teniendo en cuenta que la misma se encuentra incompleta.</t>
  </si>
  <si>
    <t xml:space="preserve">CA02213</t>
  </si>
  <si>
    <t xml:space="preserve">Una vez revisados la totalidad de los procedimientos no se evidenció la existencia de un procedimiento de carnetización de usuarios al servicio de salud, el cual no se tuvo en cuenta dentro de la fase de diseño y desarrollo. </t>
  </si>
  <si>
    <t xml:space="preserve">LA OFICINA DE ATENCION AL USUARIO NO HA DEFINIDO EL PROCEDIMIENTO DE CARNETIZACION DE USUARIOS AL SERVICIO DE SALUD QUE LE FUE ASIGNADO DESDE EL MOMENTO DE CREACION DE ESA OFICINA Y QUE LO VIENE REALIZANDO DESDE ESA FECHA</t>
  </si>
  <si>
    <t xml:space="preserve">REMITIR OFICIO A SECRETARIA GENERAL CON COPIA A OFICINA DE ATENCION AL USUARIO INFORMANDO LA NO EXISTENCIA DEL PROCEDIMIENTO PARA QUE ESA AREA REALICE LA DOCUMENTACION RESPECTIVA, YA QUE PERTENECE A ESA AREA</t>
  </si>
  <si>
    <t xml:space="preserve">SOLICITAR A OFICINA DE ATENCION AL USUARIO LA DEFINICION DEL PROCEDIMIENTO DE CARNETIZACION A USUARIOS DE SERVICIOS DE SALUD, POR CUANTO ESTE PROCEDIMIENTO FUE TRASLADADO A ESA OFICINA DESDE EL MOMENTO DE SU CREACION</t>
  </si>
  <si>
    <t xml:space="preserve">OFICIO REMITIDO A SECRETARIA GENERAL CON COPIA A OFICINA DE ATENCION AL USUARIO INFORMANDO COMO HALLAZGO DE AUDITORIA DE CALIDAD LA NO EXISTENCIA DEL PROCEDIMIENTO Y LA NECESIDAD DE ESTABLECER EL MISMO</t>
  </si>
  <si>
    <t xml:space="preserve">OFICIO A SECRETARIA GENERAL</t>
  </si>
  <si>
    <t xml:space="preserve">PRESTACION SERVICIOS DE SALUD   AFILIACIONES Y COMPENSACION</t>
  </si>
  <si>
    <t xml:space="preserve">DRA LUZ HELENA GUTIERREZ SUAREZ Y DRA. MARITZA SALINAS RONCANCIO</t>
  </si>
  <si>
    <t xml:space="preserve">REMISION OFICIOS GSS-20133400029423 DE MAYO 3 DE 2013  Y CAC-20133240034983 DE MAYO 27 DE 2013 DIRIGIDOS A SECRETARIA GENERAL</t>
  </si>
  <si>
    <t xml:space="preserve">Con corte al III trimestre de 2013 se solicito la redefinicion de la meta toda vez que no se evidencio eficacia de la meta documentada, a la fecha del seguimiento la misma no fue redefinida y el resporte realizado por el proceso es el mismo.  El procedimiento de carnetizacion fue elaborado por el proceso de Atencion al ciudadano y enviado a Afiliaciones y Compensacion para su revision y a la fecha no se ha tenido respuesta.</t>
  </si>
  <si>
    <t xml:space="preserve">CA02313</t>
  </si>
  <si>
    <t xml:space="preserve">Los procedimientos publicados salvo para la atención de tutelas y tramites de cuentas a contratistas, no incluyen actividades de revisión para el subdirector de prestaciones sociales quien es el dueño de los mismos y en este sentido no se ha tenido en cuenta.</t>
  </si>
  <si>
    <t xml:space="preserve">LOS PROCEDIMIENTOS DEL PROCESO DEFINIDOS ACTUALMENTE  NO INCLUYEN ACTIVIDADES DE REVISION POR PARTE DEL SUBDIRECTOR DE PRESTACIONES SOCIALES</t>
  </si>
  <si>
    <t xml:space="preserve">REVISAR LOS PROCEDIMIENTOS DEL PROCESO GESTION DE SERVICIOS DE SALUD PARA DEFINIR APROBACION POR PARTE DEL SUBDIRECTOR DE PRESTACIONES SOCIALES</t>
  </si>
  <si>
    <t xml:space="preserve">REALIZAR REVISION DE  LOS PROCEDIMIENTOS  POR PARTE DEL SUBDIRECTOR DE PRESTACIONES SOCIALES</t>
  </si>
  <si>
    <t xml:space="preserve">PROCEDIMIENTOS REVISADOS Y APROBADOS POR PARTE DEL SUBDIRECTOR DE PRESTACIONES SOCIALES</t>
  </si>
  <si>
    <t xml:space="preserve">CIEN POR CIENTO DE PROCEDIMIENTOS DE PROCESO GESTION DE SERVICIOS DE SALUD APROBADOS</t>
  </si>
  <si>
    <t xml:space="preserve">Esta actividad no se pudo adelantar debido a una interpretacion errada del hallazgo, De la misma manera se iniciara la ejecucion de eta actividad el I trimestre de la vigencia 2014.</t>
  </si>
  <si>
    <t xml:space="preserve">las metas ducumentadas para la NC no establece medicion, es decir no se tiene establecido cuantos procedimientos se van a actualizar.</t>
  </si>
  <si>
    <t xml:space="preserve">GESTIÓN DE SERVICIOS DE SALUD </t>
  </si>
  <si>
    <t xml:space="preserve">Tomando una muestra significativa del archivo de gestión del año 2011 y 2010, se evidencio que no se encuentra debidamente foliado,  ni identificadas con las tablas de retención documental y en algunas carpetas presencia de papel térmico, incumpliendo el articulo 4 del acuerdo 042 del archivo General de la nación y con los cronogramas establecidos por la oficina de Gestión documental para la realización de las transferencias primarias del año 2010 y seguimiento al archivo del año 2011.</t>
  </si>
  <si>
    <t xml:space="preserve">Funciones relacionadas con la contestación de tutelas  impidieron  organizar oportunamente el archivo de gestión de la Subdirección de Prestaciones Sociales, por parte de la funcionaria encargada.</t>
  </si>
  <si>
    <t xml:space="preserve">Organizar el archivo de gestión de la Subdirección de Prestaciones Sociales  correspondiente a los años 2010 y 2011, conforme a la normatividad archivistica.</t>
  </si>
  <si>
    <t xml:space="preserve">Dar cumplimiento a lo establecido en la ley 594 del 2000, directrices y circulares  en materia archivistica emitidas por el archivo general de la nación para mantener actualizado el archivo de gestión del proceso.</t>
  </si>
  <si>
    <t xml:space="preserve">Organizar las carpetas del archivo de gestión (2010 y 2011) con su respectivo rotulo, clasificación en orden cronológico, depuración  y foliación respectiva.</t>
  </si>
  <si>
    <t xml:space="preserve">Carpetas debidamente organizadas</t>
  </si>
  <si>
    <t xml:space="preserve">Subdirección de Prestaciones Sociales</t>
  </si>
  <si>
    <t xml:space="preserve">Daniel Torres ( Auxiliar ) Sandra  Pinzón (Auxiliar Administrativo Grado 20)</t>
  </si>
  <si>
    <t xml:space="preserve">Se envio al Proceso Gestión Documental el archivo de Gestión del año 2010,  correspondiente a la Subdirección de Prestaciones Sociales el  24 de octubre  de 2012, como se puede evidenciar en el formato Unico  de Inventario Documental.      
Con respecto al año 2011, se realizo el segumiento a las carpertas del archivo de gestión. </t>
  </si>
  <si>
    <t xml:space="preserve">Se evidencio que la oficina de prestaciones sociales cumplio con la meta establecida toda vez que el archivo de gestión se encuentra debidamente organizado y cumplio con los cronogramas establecidos por Gestión Documental asi:  el dia  24/10/2012 formato unico de Inventario Documental se realizo transferencia documental; con respecto al seguimiento del  archivo de getion vigencia 2.011 el funcionario encargado las realizo los dias  13/06/2012 y  17/10/2012 .</t>
  </si>
  <si>
    <t xml:space="preserve">CA03813</t>
  </si>
  <si>
    <t xml:space="preserve">Revisando la gestión del proceso, se evidenció que los indicadores tanto de proceso como estratégicos no contemplan los criterios de eficiencia y efectividad tanto en las actividades de  gestión de servicios de salud como en las actividades de afiliaciones y compensación, incumpliendo el criterio de la norma NTCGP1000:2009 8.2,3 "Seguimiento y medición de los procesos" deben alcanzar resultados de eficacia, eficiencia y efectividad</t>
  </si>
  <si>
    <t xml:space="preserve">A LA FECHA DEL SEGUIMIENTO NO SE HA DOCUMENTADO LA NC.</t>
  </si>
  <si>
    <t xml:space="preserve">GESTION DE RECURSOS FINANCIEROS (Contabilidad)</t>
  </si>
  <si>
    <t xml:space="preserve">Se incumple el procedimiento toda vez que la documentación que soporta las legalizaciones de las cajas menores se encuentra incompleta, casos especificos las ordenes de comision 052, 057, 061.</t>
  </si>
  <si>
    <t xml:space="preserve">Falta de verificación de los documentos soportes objeto de registro contable.</t>
  </si>
  <si>
    <t xml:space="preserve">Establecer controles documentales que permitan verificar la integralidad de los documentos requeridos para efectuar el registro contable</t>
  </si>
  <si>
    <t xml:space="preserve">Asegurar que la documentación recibida para efectuar  los registros contables  sean la requerida según la normatividad </t>
  </si>
  <si>
    <t xml:space="preserve">Elaborar e implementar una lista de chequeo para controlar el inventario de los documentos soporte para legalización de reembolsos</t>
  </si>
  <si>
    <t xml:space="preserve">Lista de Chequeo</t>
  </si>
  <si>
    <t xml:space="preserve">Grupo Inmterno  de Trabajo de  Contabilidad</t>
  </si>
  <si>
    <t xml:space="preserve">Ligia Maranta( Técnico I) y Maxima Salinas (profesional)</t>
  </si>
  <si>
    <t xml:space="preserve">Mediante correo electrónico de fecha noviembre 06 de 2013 se envió a transversalidad según indicaciones de la oficina de planeación, surtido este trámite cuyo vencimiento fue el 14 de noviembre de 2013, se envió a planeación el día 21 de noviembre de 2013 para aprobación por el comité mecí-calidad, en el cual la oficina de control interno lo devolvió por términos pero no el GIT de Contabilidad solicita se aclare la modificación, en espera de indicaciones, los soportes reposan en  GCO-420-4102 PLANEACION Y AUTOEVALUACION DEL PROCESO</t>
  </si>
  <si>
    <t xml:space="preserve">según ACTA No. 19 de fecha 04/12/2013 fue devuelto el procedimiento legalizacion de cajas menores toda vez que el mismo no tiene terminos para la legalizacion de las cajas menores, se requiere realizar los ajustes para poder llevarlo nuevamente a comité.</t>
  </si>
  <si>
    <t xml:space="preserve">En espera de aprobacion de procedimiento para proceder a ser socializado</t>
  </si>
  <si>
    <t xml:space="preserve">El proceso de contabilidad no esta realizando las conciliaciones bancarias dentro de los plazos establecidos por el procedimiento; retardando el envío a Tesorería para las respectivas depuraciones de las cuentas bancarias.
La conciliación de marzo y abril de 2012 cuenta BBVA 1311, presenta una diferencia de $4.502 debido a que dicha conciliación se realiza por el extracto de medios magnéticos los primeros días del mes y  posteriormente es que llega el original, que  no contiene ese abono de intereses.
Conciliación de mayo de 2012 cuenta BBVA 3495, también presenta una diferencia entre el saldo de la conciliación y el extracto del banco.</t>
  </si>
  <si>
    <t xml:space="preserve">Cambios en la operación  contable producto de la implementación del Sistema de información financiera SIIF. </t>
  </si>
  <si>
    <t xml:space="preserve">Actualizar el procedimiento  procedimiento "  Conciliaciones Bancarias", a los funcionarios del proceso</t>
  </si>
  <si>
    <t xml:space="preserve">Garantizar la aplicabilidad de los puntos de control establecidos en el procedimiento:                              "Conciliaciones Bancarias"</t>
  </si>
  <si>
    <t xml:space="preserve">Modificar y actualizar el procedimiento "Conciliaciones Bancarias" con puntos de control  para  evitar las diferencias en el resultado de las conciliacones</t>
  </si>
  <si>
    <t xml:space="preserve">Procedimiento aprobado y adoptado mediante acto administrativo l SIP.</t>
  </si>
  <si>
    <t xml:space="preserve">Grupo de Trabajo de  Contabilidad</t>
  </si>
  <si>
    <t xml:space="preserve">JULIO CARDENAS LAZZO/  Coordinador Grupo interno de Contabilidad/Ligia Maranta (Tecnico 1) y Maxima Salinas (Profesional)</t>
  </si>
  <si>
    <t xml:space="preserve">Con fecha Junio 19 de 2013 se procedio a enviar al proceso de transversalidad el procedimiento respectivo, del cual se recibio una recomendación por parte de la Oficina de Control Interno, la cual se atendio en su oportunidad. Enviado a la Oficina de Planeacion el respectivo procedimiento para ser aprobado por el comite el dia Junio 26 de 2013; en espera de la notificacion de la resolucion respectiva en donde quedo aprobado el citado procedimiento. Evidencia que  Reposa en Carpeta GCO-420-4102 PLANEACION Y AUTOEVALUACION DEL PROCESO.</t>
  </si>
  <si>
    <t xml:space="preserve">Se evidencio la actualizaciòn del procedimiento Conciliaciones Bancarias según resoluciòn 2124 del 28 de junio de 2013.</t>
  </si>
  <si>
    <t xml:space="preserve">JAIME ESCOBAR / LINA MORALES </t>
  </si>
  <si>
    <t xml:space="preserve">Socializar las modificaciones realizadas al  procedimiento "  Conciliaciones Bancarias", a los funcionarios del proceso</t>
  </si>
  <si>
    <t xml:space="preserve">Socializar los cambios introducidos al procedimiento "Conciliaciones Bancarias" </t>
  </si>
  <si>
    <t xml:space="preserve">Mediante acta No. 10 de Octubre 24 de 2013 se procedio a socializar procedmiento APGRTGCOPT02 "Conciliaciones Bancarias" a los funcionarioas que intervienen en el mismo aca en Bogota; para los fucnionarios de fuera de Bogota se procedio a enviar Memorando GCO-20134200077013; 20134200076853; 20134200076993; 20134200207441; 20134200076913; 20134200076963; 20134200077003, los soportes reposan en  GCO-420-4102 PLANEACION Y AUTOEVALUACION DEL PROCESO</t>
  </si>
  <si>
    <r>
      <rPr>
        <sz val="14"/>
        <rFont val="Arial"/>
        <family val="2"/>
      </rPr>
      <t xml:space="preserve">Se pudo evidenciar la socializacion del procedimiento Conciliaciones Bancarias en Bogota como en el resto de las divisiones a nivel nacional.  </t>
    </r>
    <r>
      <rPr>
        <b val="true"/>
        <sz val="14"/>
        <rFont val="Arial"/>
        <family val="2"/>
      </rPr>
      <t xml:space="preserve">EFICACIA SI</t>
    </r>
  </si>
  <si>
    <t xml:space="preserve">Falta de oportunidad en la elaboracion de la conciliaciones bancarias</t>
  </si>
  <si>
    <t xml:space="preserve">Diseñar y desarrollar un cronograma de entrega  de las conciliaciones bancarias al GIT de Tesoreria.</t>
  </si>
  <si>
    <t xml:space="preserve">Asegurar que la depuracion de las conciliaciones bancarias se efectue oportunamente reflejando las diferentes transacciones de la entidad</t>
  </si>
  <si>
    <t xml:space="preserve">Elaborar un cronograma para la entrega de las conciliaciones bancarias, estableciendo las cuentas a depurar, responsables y tiempos de ejecución.</t>
  </si>
  <si>
    <t xml:space="preserve">Cronograma</t>
  </si>
  <si>
    <t xml:space="preserve">Julio Hernando Cardenas (Coordinador Grupo interno de Contabilidad)/Ligia Maranta (Tecnico 1)</t>
  </si>
  <si>
    <t xml:space="preserve">De acuerdo a reunion sostenida con el Coordinador del GIT de Contabilidad y la Oficina de Control Interno, se procedio a determinar que se procediera a elaborar a partir del dia 21 de mayo del 2013 y hasta el dia Junio 07 de 2013; actividad que fue cumplida a cabalidad asi: el mes de Diciembre de 2012 y Enero de 2013 entregada en Mayo 24 de 2013; Conciliacion de febrero en Mayo 28 de 2013; Conciliacion de marzo en Junio 04 y Abril en Junio 06 de 2013.</t>
  </si>
  <si>
    <t xml:space="preserve">Se evidencio mediante correos electronicos (mayo y junio) al coordinador de Contabilidad y control interno, el cumplimiento en la realizaciòn de las conciliaciones bancarias atrasadas.</t>
  </si>
  <si>
    <t xml:space="preserve">GESTIÓN DE RECURSOS FINANCIEROS (PRESUPUESTO)</t>
  </si>
  <si>
    <t xml:space="preserve">Incumplimiento en las actividades de los procedimientos Informe Mensual de ejecución presupuestal APGRFSFIPT04, Cierre mensual de presupuesto APGRFSFIPT11 y acuerdos y traslados presupuestales APGRFSFIPT13 toda vez que no se vienen presentando los informes e insumos a otros procesos</t>
  </si>
  <si>
    <t xml:space="preserve">Cambios en la operación  presupuestal producto de la implementación del Sistema de información financiera SIIF. 
</t>
  </si>
  <si>
    <t xml:space="preserve">Eliminar los procedimientos APGRFSFIPT04 INFORME MENSUAL DE EJECUCIÓN PRESUPUESTAL, APGRFSFIPT011 CIERRE MENSUAL DE PRESUPUESTO" de acuerdo a lo establecido por el Ministerio de Hacienda en el aplicativo del SIIF</t>
  </si>
  <si>
    <t xml:space="preserve">Garantizar la aplicabilidad del Sistema Integrado de información Financiera "SIIF NACIÓN"                            </t>
  </si>
  <si>
    <t xml:space="preserve">Solicitar la eliminación el procedimiento, APGRFSFIPT04 INFORME MENSUAL DE EJECUCIÓN PRESUPUESTAL APGRFSFIPT011 CIERRE MENSUAL DE PRESUPUESTO</t>
  </si>
  <si>
    <t xml:space="preserve">procedimientos eliminados</t>
  </si>
  <si>
    <t xml:space="preserve">Subdireccion financiera - presupuesto</t>
  </si>
  <si>
    <t xml:space="preserve">LUZ FANY VACA GUTIERREZ/ Profesional especializado E</t>
  </si>
  <si>
    <t xml:space="preserve">Mediante correo electrónico y físico de fecha  19 de diciembre de 2013, se remitió a la Oficina de Planeación y Sistemas, para revisión técnica, la eliminación del procedimiento: APGRFSFIPT04     INFORME MENSUAL DE EJECUCION PRESUPUESTAL</t>
  </si>
  <si>
    <t xml:space="preserve">A la fecha del seguimiento se evidencia la presentacion de los procedimientos a eliminacion pero no se tiene respuesta por parte de OPS para la eliminacion de los mismos.</t>
  </si>
  <si>
    <t xml:space="preserve">La fata de actualización de la Matriz Primaria y Secundaria de la Entidad</t>
  </si>
  <si>
    <t xml:space="preserve">Revisión y actualización de la Matriz Primaria y Secundaria</t>
  </si>
  <si>
    <t xml:space="preserve">Garantizar que la totalidad de los informes relacionados en la matriz primaria y secundaria sean los que el proceso realmente presenta a sus clientes internos y externos de la Entidad</t>
  </si>
  <si>
    <t xml:space="preserve">solicitar actualización de la Matriz Primaria y Secundaria</t>
  </si>
  <si>
    <t xml:space="preserve">actualización de la Matriz Primaria y Secundaria</t>
  </si>
  <si>
    <t xml:space="preserve">Mediantte correo electrónico de fecha diciembre 23 de 2013, dirigido a la Oficina Asesora de Planeación y Sistemas, se solicitó actualización de la matriz primaria y secundaria del Proceso Recursos Financieros- Presupuesto.</t>
  </si>
  <si>
    <t xml:space="preserve">No se evidencio el correo electronico a OPS solicitando la actualizacion de la matriz primaria y secundaria </t>
  </si>
  <si>
    <t xml:space="preserve">Incumplimiento en los tiempos de documentación de los hallazgos detectados en la auditoria No. 30 del 29 de junio de 2012 realizada por la oficina de control interno. (Presupuesto)</t>
  </si>
  <si>
    <t xml:space="preserve">Desconocimiento de los tiempos establecidos dentro del procedimiento de admoinistracion de acciones preventivas y correctivas atravez del plan de mejoramiento para documentar los hallazgos</t>
  </si>
  <si>
    <t xml:space="preserve">Revision y socializacion de los tiempos establecidos en el procedimiento de administracion de acciones preventivas y correctivas para documentar los hallazgos</t>
  </si>
  <si>
    <t xml:space="preserve">Garantizar la documentacion de los hallazgos dentro del plan de mejoramiento en terminos de oportunidad</t>
  </si>
  <si>
    <t xml:space="preserve">socializar el tiempo para documentar los hallazgos dento del plan de mejoramiento institucional.</t>
  </si>
  <si>
    <t xml:space="preserve">acta de socializacion</t>
  </si>
  <si>
    <t xml:space="preserve">Se elaboro acta de compromiso de fecha 15 de Mayo de 2013, en la cual la profesional encargada, en la cual se compromete a efectuar la documentacion de hallazgos dentro de los plazos establecidos en el procedimiento . La cual se encuentra Archivada en la carpeta "Actas  Plan Operativo Subfinanciera" TR 400-2502</t>
  </si>
  <si>
    <t xml:space="preserve">Se evidencio cumplimiento en la realizacion del acta de compromiso de fecha 15/05/2013 donde la funcionaria Fany Vaca se compromete a efectuar la documentacion de hallazgos dentro de los plazos establecidos en el procedimiento.</t>
  </si>
  <si>
    <t xml:space="preserve">Incumplimiento del procedimiento Acuerdos Traslados Presupuestales APGRFSFIPT13, toda vez que no se vienen presentando los informes e insumos a otros procesos. (Presupuesto)</t>
  </si>
  <si>
    <t xml:space="preserve">Correo </t>
  </si>
  <si>
    <t xml:space="preserve">El 21 de Febrero del  2013 se envio correo  electrónico al Dr Mauricio Villaneda Jiménez - Jefe Oficina Planeación y Sistemas con copia al funcioanrio OPS Carlos Habit  para  actualizacion  de la Matriz Primaria y Secundaria , los cuales se verificaron los cambios y ya se encuentran debidamente publicados</t>
  </si>
  <si>
    <t xml:space="preserve">Se evidencio el cumplimiento de la meta establecida teniendo en cuenta el correo electronico del pasado 21/02/2013 la misma teniendo en cuenta que la accion es constante dependiendo de los cambios de normatividad.</t>
  </si>
  <si>
    <t xml:space="preserve">Incumplimiento del procedimiento Informe SIDEF APGRFSFIPT12, toda vez que no se vienen presentando los informes respectivos.(Presupuesto)</t>
  </si>
  <si>
    <t xml:space="preserve">según resolucion 5993 de septiembre 17 del 2008 en su articulo 65 "plazo" lo cual dicta que solo las entidades que no registran sus operaciones en linea en el SIIF deberan presentar informe en el SIDEF.</t>
  </si>
  <si>
    <t xml:space="preserve">solictar eliminacion del procedimiento que establece presentar el informe presupuestal al SIDEF</t>
  </si>
  <si>
    <t xml:space="preserve">Garantizar el cumplimiento de los informe a presentar  por parte del proceso</t>
  </si>
  <si>
    <t xml:space="preserve">eliminacion del procedimiento  Informe SIDEF APGRFSFIPT12</t>
  </si>
  <si>
    <t xml:space="preserve">eliminacion del procedimiento por medio de acto administrativo</t>
  </si>
  <si>
    <t xml:space="preserve">En Marzo 13 de 2013, se envio a la Oficina de Planeacion y Sistemas solicitud de su eliminacion en cumplimiento a la resoucion 5993 de Septiembre 17 de 2008.  Con Resolución 2124 de Junio 28 de 2013 se aprobo la eliminación del  Informe SIDEF APGRFSFIPT12</t>
  </si>
  <si>
    <t xml:space="preserve">Se evidencio la eliminacion del procedimiento informe SIDEF APGRFSFIPT12, mediante la resolución  2124 de Junio 28 de 2013. </t>
  </si>
  <si>
    <t xml:space="preserve">Incumplimiento del procedimiento Cierre Mensual de Presupuesto  APGRFSFIPT11, en la actividad (1) por no estar actualizada en procedimiento, (2) ya que no realiza las Validaciones entre las áreas Responsables del movimiento financiero.(Presupuesto)</t>
  </si>
  <si>
    <t xml:space="preserve">Cambios en la operación  presupuestal producto de la implementación del Sistema de información financiera SIIF. </t>
  </si>
  <si>
    <t xml:space="preserve">Eliminar los procedimientos  APGRFSFIPT011 CIERRE MENSUAL DE PRESUPUESTO" de acuerdo a lo establecido por el Ministerio de Hacienda en el aplicativo del SIIF</t>
  </si>
  <si>
    <t xml:space="preserve">Solicitar la eliminación el procedimiento, APGRFSFIPT011 CIERRE MENSUAL DE PRESUPUESTO</t>
  </si>
  <si>
    <t xml:space="preserve">(18/03/2013</t>
  </si>
  <si>
    <t xml:space="preserve">En Marzo 13 de 2013, se envio a la Oficina de Planeacion y Sistemas solicitud de su eliminacion en cumplimiento del Decreto  No. 2674 de Diciembre 21 de 2012 "Por el cual se reglamenta el Sistema integral de Informacion Financiera-SIIF Nacion en su considerando segundo. Con Resolución 2124 de Junio 28 de 2013 se aprobo la eliminación del  APGRFSFIPT011 CIERRE MENSUAL DE PRESUPUESTO</t>
  </si>
  <si>
    <t xml:space="preserve">Se pudo evidenciar mediante la resolución 2124 del 28/06/2013 la aprobación de eliminación del procedimiento APGRFSFIPT011 CIERRE MENSUAL DE PRESUPUESTO.  </t>
  </si>
  <si>
    <t xml:space="preserve">Incumplimiento del procedimiento de Liberación y Ajuste de presupuesto APGRFSFIPT09 en la actividad (2) porque no elaboró ni y envió el correo a los jefes y oficinas de los saldo de los CDP y Registros Presupuestales durante el mes de Junio.  (Presupuesto)</t>
  </si>
  <si>
    <t xml:space="preserve">Modificacion del procedimiento de Liberación y Ajuste de presupuesto APGRFSFIPT09 </t>
  </si>
  <si>
    <t xml:space="preserve">Solicitar la modificación  del procedimiento de Liberación y Ajuste de presupuesto APGRFSFIPT09 </t>
  </si>
  <si>
    <t xml:space="preserve">procedimientos aprobado y socializado</t>
  </si>
  <si>
    <t xml:space="preserve">Mediante correo electrónico y físico de fecha  19 de diciembre de 2013, se remitió a la Oficina de Planeación y Sistemas, para revisión técnica, la modificación del procedimiento: PGRFSFIPT09      LIBERACION Y AJUSTES DE PRESUPUESTO.</t>
  </si>
  <si>
    <t xml:space="preserve">Se evidencio que el procedimiento PGRFSFIPT09      LIBERACION Y AJUSTES DE PRESUPUESTO se encuentra en revision tecnica por parte de OPS.</t>
  </si>
  <si>
    <t xml:space="preserve">Socializacion del procedimiento de Liberación y Ajuste de presupuesto APGRFSFIPT09 </t>
  </si>
  <si>
    <t xml:space="preserve">Conocer por parte de los funcionarios la nueva version del procedimiento Liberación y Ajuste de presupuesto APGRFSFIPT09 </t>
  </si>
  <si>
    <t xml:space="preserve">No se ha realizado socialización por cuanto el procedimiento se encuentra en revisión técnica.</t>
  </si>
  <si>
    <t xml:space="preserve">El procedimiento del Informe Mensual de Ejecución Presupuestal APGRFSFIPT04, incumple en las actividades (1) debido a que no tiene la relación de egresos del mes anterior  que afectan al presupuesto los 3 primeros días hábiles. (2) No está actualizado el Procedimiento (3) los Informes de Ejecución de Julio y Agosto no se han generados, (4) si el anterior no se ha realizado, (5), (6), (7) (9) y (11) dependen de las anteriores, (8) no se ha actualizado el procedimiento debido a que no se requiere.(Presupuesto)</t>
  </si>
  <si>
    <t xml:space="preserve">Eliminar los procedimientos APGRFSFIPT04 INFORME MENSUAL DE EJECUCIÓN PRESUPUESTAL de acuerdo a lo establecido por el Ministerio de Hacienda en el aplicativo del SIIF</t>
  </si>
  <si>
    <t xml:space="preserve">Solicitar la eliminación el procedimiento, APGRFSFIPT04 INFORME MENSUAL DE EJECUCIÓN PRESUPUESTAL </t>
  </si>
  <si>
    <t xml:space="preserve">A la fecha del seguimiento se evidencia la presentacion del procedimiento a eliminacion pero no se tiene respuesta por parte de OPS para la eliminacion del mismo.</t>
  </si>
  <si>
    <t xml:space="preserve">El proceso no está realizando las conciliaciones bancarias dentro de los plazos establecidos por el procedimiento; retardando el envío a Tesorería para las respectivas depuraciones de las cuentas bancarias. Como es el caso de las siguientes cuentas bancarias 130309060100007151, 309014892, 309014926, 309014934</t>
  </si>
  <si>
    <t xml:space="preserve">Actualizar el  procedimiento "  Conciliaciones Bancarias", a los funcionarios del proceso</t>
  </si>
  <si>
    <t xml:space="preserve">Con fecha Junio 19 de 2013 se procedio a enviar al proceso de transversalidad el procedimiento respectivo, del cual se recibio una recomendación por parte de la Oficina de Control Interno, la cual se atendio en su oportunidad. Enviado a la Oficina de Planeacion el respectivo procedimiento para ser aprobado por el comite el dia Junio 26 de 2013; en espera de la notificacion de la resolucion respectiva en donde quedo aprobado el citado procedimiento. Correos que reposan en carpeta GCO-420-4102 PLANEACION Y AUTOEVALUACION DEL PROCESO</t>
  </si>
  <si>
    <t xml:space="preserve">Mediante acta No. 10 de Octubre 24 de 2013 se procedio a socializar procedmiento APGRTGCOPT02 "Conciliaciones Bancarias" a los funcionarioas que intervienen en el mismo aca en Bogota; para los fucnionarios de fuera de Bogota se procedio a enviar Memorando GCO-20134200077013; 20134200076853; 20134200076993; 20134200207441; 20134200076913; 20134200076963; 20134200077003; los soportes reposan en  GCO-420-4102 PLANEACION Y AUTOEVALUACION DEL PROCESO</t>
  </si>
  <si>
    <t xml:space="preserve">De acuerdo a reunion sostenida con el Coordinador del GIT de Contabilidad y el Dr. Jaime Escobar (Control Interno), se procedio a determinar que se procediera a elaborar a partir del dia 21 de mayo del 2013 y hasta el dia Junio 07 de 2013; actividad que fue cumplida a cabalidad asi: el mes de Diciembre de 2012 y Enero de 2013 entregada en Mayo 24 de 2013; Conciliacion de febrero en Mayo 28 de 2013; Conciliacion de marzo en Junio 04 y Abril en Junio 06 de 2013. Correos que reposan en carpeta GCO-420-4102 PLANEACION Y AUTOEVALUACION DEL PROCESO</t>
  </si>
  <si>
    <t xml:space="preserve">Las carpetas de las conciliaciones bancarias se encuentran sin foliar, incumpliendo el acuerdo 042 del Archivo General de la nación</t>
  </si>
  <si>
    <t xml:space="preserve">Por falta de funcionario que desarrollara esta actividad impidio la  organizacion oportunamente del archivo de las conciliaciones bancarias.</t>
  </si>
  <si>
    <t xml:space="preserve">Organizar el archivo de conciliaciones bancarias  correspondiente a los años 2011 y 2012, conforme a la normatividad archivistica.</t>
  </si>
  <si>
    <t xml:space="preserve">Dar cumplimiento a lo establecido al acuerdo 042 del Archivo General de la Nacion.</t>
  </si>
  <si>
    <t xml:space="preserve">Organizar las carpetas del archivo de concilaciones bancarias (2011 y 2012) con su respectivo rotulo, clasificación en orden cronológico, depuración  y foliación respectiva.</t>
  </si>
  <si>
    <t xml:space="preserve">Julio Hernando Cardenas (Coordinador Grupo interno de Contabilidad)/Ligia Maranta (Tecnico 1)/Rina Martinez (Auxiliar de Oficina 5)</t>
  </si>
  <si>
    <t xml:space="preserve">A la fecha se encuentra debidamente foliadas las carpetas de conciliaciones bancarias de los años 2011 y 2012 de acuerdo a las normas de archivo aceptadas por la entidad, Archivadas bajo la tabla de retencion documental codigo 420-1901</t>
  </si>
  <si>
    <t xml:space="preserve">Se pudo evidenciar la organización, conservaciòn y foliacion del archivo de gestion de la oficina de contabilidad mediante seguimiento a la administraciòn de los archivos de gestion realizado por el proceso de Gestion Documental el pasado 28/06/2013</t>
  </si>
  <si>
    <t xml:space="preserve">GESTION DE RECURSOS FINANCIEROS</t>
  </si>
  <si>
    <t xml:space="preserve">Los libros oficiales no se estan imprimiendo en las fechas establecidas tal y como lo señalan los procedimientos </t>
  </si>
  <si>
    <t xml:space="preserve">Cambios en la Normatividad aplicable a la impresión y conservacion de Libros Oficiales.</t>
  </si>
  <si>
    <t xml:space="preserve">Modifiar el  procedimiento "APGRFGCOPT13    LIBROS OFICIALES DE CONTABILIDAD   , a los funcionarios del proceso</t>
  </si>
  <si>
    <t xml:space="preserve">Garantizar la aplicabilidad de los puntos de control establecidos en el procedimiento:                              "APGRFGCOPT13    LIBROS OFICIALES DE CONTABILIDAD  </t>
  </si>
  <si>
    <t xml:space="preserve">Modificar y actualizar el procedimiento "APGRFGCOPT13    LIBROS OFICIALES DE CONTABILIDAD   con puntos de control.</t>
  </si>
  <si>
    <t xml:space="preserve">JULIO CARDENAS LAZZO/  Coordinador Grupo interno de Contabilidad/Uriel Torres (Profesional)</t>
  </si>
  <si>
    <t xml:space="preserve">Se envio a revision tecnica procedimiento de Generación de Libros Oficiales y Auxiliares de contabilidad  el dia Noviembre 15 de 2013, soportes reposan en  GCO-420-4102 PLANEACION Y AUTOEVALUACION DEL PROCESO</t>
  </si>
  <si>
    <t xml:space="preserve">El procedimiento fue devuelto al proceso para ajustes de la revision tecnica pero a la fecha no han sido devueltos a OPS.</t>
  </si>
  <si>
    <t xml:space="preserve">Socializar las modificaciones realizadas al  procedimiento "APGRFGCOPT13    LIBROS OFICIALES DE CONTABILIDAD   , a los funcionarios del proceso</t>
  </si>
  <si>
    <t xml:space="preserve">Socializar los cambios introducidos al procedimiento  "APGRFGCOPT13    LIBROS OFICIALES DE CONTABILIDAD   con puntos de control.</t>
  </si>
  <si>
    <t xml:space="preserve">Hasta que se apruebe procedimiento se hara el acta de socializacion</t>
  </si>
  <si>
    <t xml:space="preserve">El proceso viene incumpliendo con la metodologia establecida en el acuerdo 042 toda vez que al momento de realizar la auditoria se pudo evidenciar que en varias carpetas existian faltantes de pagos de impuestos de varios meses como son los casos de retencion en la fuente (febrero, septiembre y octubre), impuesto de estampilla hospital universitario (febrero, marzo y mayo), impuesto fundacion universidad del magdalena (febrero, marzo y mayo), IVA (Enero y febrero).(contabilidad)</t>
  </si>
  <si>
    <t xml:space="preserve">Falta de verificación de los documentos soportes del pago oportuno de los Impuestos</t>
  </si>
  <si>
    <t xml:space="preserve">Establecer controles documentales que permitan verificar la integralidad de los documentos requeridos como soportes contables</t>
  </si>
  <si>
    <t xml:space="preserve">Asegurar que la documentación recibida como soportes  contables  sean los requerida según Acuerdo 042.</t>
  </si>
  <si>
    <t xml:space="preserve">Elaborar e implementar una lista de chequeo para controlar el inventario de los documentos soporte contables para tramite y pago de impuestos</t>
  </si>
  <si>
    <t xml:space="preserve">JULIO CARDENAS LAZZO/  Coordinador Grupo interno de Contabilidad/Uriel Torres (Profesional)/maxima salinas (profesional 1)</t>
  </si>
  <si>
    <t xml:space="preserve">No se ha realizado el levantamiento de esta lista de chequeo</t>
  </si>
  <si>
    <t xml:space="preserve">Garantizar la aplicabilidad de los puntos de control establecidos en el procedimiento:  APGRFGCOPT27    DECLARACIONES TRIBUTARIAS </t>
  </si>
  <si>
    <t xml:space="preserve">Modificar y actualizar el procedimiento: APGRFGCOPT27    DECLARACIONES TRIBUTARIAS; incorporando la aplicabilidad de la lista de chequeo</t>
  </si>
  <si>
    <t xml:space="preserve">No se ha realizado la modificacion del respectivo procedimiento</t>
  </si>
  <si>
    <t xml:space="preserve">Socializar el procedimiento  actualizado</t>
  </si>
  <si>
    <t xml:space="preserve">Conocer por parte de todos los funcionarios la nueva version del procedimiento DECLARACIONES TRIBUTARIAS APGRFGCOPT27</t>
  </si>
  <si>
    <t xml:space="preserve">el cumplimiento de esta meta depende de la actualizacion del procedimiento </t>
  </si>
  <si>
    <t xml:space="preserve">La cuenta de acreedores varios, debera ser depurada, de acuerdo al acta de entrega de Tesoreria en Julio/11; según anexo 1.</t>
  </si>
  <si>
    <t xml:space="preserve">Falta controles para la depuración oportuna de la cuenta de areedores varios</t>
  </si>
  <si>
    <t xml:space="preserve">Depurar la cuenta  comtable de acreedores varios.</t>
  </si>
  <si>
    <t xml:space="preserve">Asegurar que todos los registros contables  sean acordes a todos los hechos economicos efectuados por la entidad</t>
  </si>
  <si>
    <t xml:space="preserve">Análizar las diferencias  existentes, registra, ajusta y elabora comprobantes contables soportes de la depuración  general de la cuenta de acreedores varios </t>
  </si>
  <si>
    <t xml:space="preserve">Porcentaje de avance en la depuración de acuerdo al valor monetario total por depurar.</t>
  </si>
  <si>
    <t xml:space="preserve">Grupo Interno  de Trabajo de  Contabilidad</t>
  </si>
  <si>
    <t xml:space="preserve">Uriel Fernando Torres Buitrrago (Profesional II)</t>
  </si>
  <si>
    <t xml:space="preserve">Se procedio a realizar devolucion definitiva el dia 13 de marzo/13; mediante nota credito     comprobante ID 19858631 por valor de 552,009,716,57; en safix 15-301; la devolucion provisional se realizará en el transcurso del segundo semestre del 2013; quedando la devolución realizada durante el primer trimestre en la cuentas contables 25100500151 y 2510050181, 2510050180 y 25100500934. Sin embargo por ser un trabajo constante el responsable del manejo de estas cuentas lo ejecuta en su labores cotidianas.</t>
  </si>
  <si>
    <t xml:space="preserve">Se evidencia cumplimiento del funcionario Uriel Torres en la consecución de tareas para la depuración de la cuentas de acreedores varios, se cierra la actividad condicionada a mostrar la gestión en los indicadores del proceso de recursos financieros. </t>
  </si>
  <si>
    <t xml:space="preserve">Se evidencio falta de recibo de caja en la legalización correspondiente  a Jesús Garzón  por el valor de  catorce mil cien pesos MCTE ($14.100) correspondiente a la orden de pago No 102929 reembolso de caja menor.</t>
  </si>
  <si>
    <t xml:space="preserve">Ligia Maranta ( Técnico I)</t>
  </si>
  <si>
    <t xml:space="preserve">Mediante correo electrónico de fecha noviembre 06 de 2013 se envió a transversalidad según indicaciones de la oficina de planeación, surtido este trámite cuyo vencimiento fue el 14 de noviembre de 2013, se envió a planeación el día 21 de noviembre de 2013 para aprobación por el comité mecí-calidad, en el cual la oficina de control interno lo devolvió por términos pero no el GIT de Contabilidad solicita se aclare la modificación, en espera de indicaciones, soporte reposa en  GCO-420-4102 PLANEACION Y AUTOEVALUACION DEL PROCESO</t>
  </si>
  <si>
    <t xml:space="preserve">Socializar  la lista de chequeo con todos los miembros del proceso </t>
  </si>
  <si>
    <t xml:space="preserve">Conocer por parte de todos los funcionarios la lista de chequeo </t>
  </si>
  <si>
    <t xml:space="preserve">Una vez el procedimiento este actualizado se realizara la socializacion del mismo</t>
  </si>
  <si>
    <t xml:space="preserve">Se evidencia falta de deupracion en algunas cuentas contables</t>
  </si>
  <si>
    <t xml:space="preserve">Falta de asignación de responsables para la depuración de las cuentas contables.</t>
  </si>
  <si>
    <t xml:space="preserve">Diseñar y desarrollar un plan de trabajo para la depuración contable  de las cuentas del balance de la entidad</t>
  </si>
  <si>
    <t xml:space="preserve">Elaborar y presentar trimestralmente las fichas técnicas de los saldos para seneamiento en el comité de sostenibilidad  financiera</t>
  </si>
  <si>
    <t xml:space="preserve">Comites realizados para saneamiento de saldos</t>
  </si>
  <si>
    <t xml:space="preserve">(Coordinador Grupo interno de Contabilidad) Rina Martinez (Secretaria) Ximena Diaz (Profesional 3) Uriel Torres (Profesional 2) Máxima Salinas (Profesional 1) Ingrid Ovalle (Técnico) Ligia Maranta (Técnico II) Carmén Ximena Mercado (Técnico I)</t>
  </si>
  <si>
    <t xml:space="preserve">Durante el IV trimestre de 2013 se realizo una sesion del comité de sostenibilidad financiera del cual quedo como evidencia el acta No. 003 del 12 de diciembre de 2013.</t>
  </si>
  <si>
    <t xml:space="preserve">JAIME ESCOBAR RODRIGUEZ</t>
  </si>
  <si>
    <t xml:space="preserve">Ejecutar el plan de trabajo par la depuración de las cuentas  contables.</t>
  </si>
  <si>
    <t xml:space="preserve">Porcentaje de avance del plan de  trabajo</t>
  </si>
  <si>
    <t xml:space="preserve">Julio Hernando Cardenas (Coordinador Grupo interno de Contabilidad) Rina Martinez (Secretaria) Ximena Diaz (Profesional 3) Uriel Torres (Profesional 2) Máxima Salinas (Profesional 1) Ingrid Ovalle (Técnico) Ligia Maranta (Técnico II) Carmén Ximena Mercado (Técnico I)</t>
  </si>
  <si>
    <t xml:space="preserve">Se  solicitó su incorporacion al Plan de Accion ya que es una actividad constante dentro del GIT de Contabilidad. Actividad que ya fue incorporada al respectivo plan y ya se encuentra monitoriado en la  actividad "CONCILIAR LA INFORMACION CONTABLE CON LOS DISTINTOS PROCESOS QUE ALIMENTAN LA CONTABILIDAD DE ACUERDO CON CRONOGRAMA ACTUALIZADO" </t>
  </si>
  <si>
    <r>
      <rPr>
        <sz val="14"/>
        <rFont val="Arial"/>
        <family val="2"/>
      </rPr>
      <t xml:space="preserve">Se cierra la meta teniendo en cuenta que la conciliacion entre procesos para la depuracion de las cuentas contables se viene realizando y es una actividad continua. </t>
    </r>
    <r>
      <rPr>
        <b val="true"/>
        <sz val="14"/>
        <rFont val="Arial"/>
        <family val="2"/>
      </rPr>
      <t xml:space="preserve"> EFICACIA SI</t>
    </r>
  </si>
  <si>
    <t xml:space="preserve">Comité de Sostenibilidad: Se identificaron saldos antiguos que en procura de la razonabilidad financiera se deben enviar a estudio por parte del Comité</t>
  </si>
  <si>
    <t xml:space="preserve">Falta de depuracion de saldos antiguos de cuentas contables</t>
  </si>
  <si>
    <t xml:space="preserve">Diseñar y desarrollar un plan de trabajo para llevar a cabo la depuración de las cuentas contables, presentar  los saldos suceptibles de ser retirados de la contabilidad de la entidad</t>
  </si>
  <si>
    <t xml:space="preserve">Asegurar la  confiabilidad, relevancia y comprensibilidad  de la realidad financiera de la entidad</t>
  </si>
  <si>
    <t xml:space="preserve">El GIT de Contabilidad procedio a efectuar un analisis y Depuracion de Saldos Antiguos procedio a enviar oficio GCO-2134200042543 de fecha Octubre 11 de 2013 a la Secretaria del Comité para la citacion del respectivo comité, reunion que se realizó el día Diciembre 12 de 2013 segun acta 003. Soportes reposan en carpeta  GCO-420-4102 PLANEACION Y AUTOEVALUACION DEL PROCESO</t>
  </si>
  <si>
    <t xml:space="preserve">18 03 100</t>
  </si>
  <si>
    <t xml:space="preserve">GESTIÓN DE RECURSOS FINANCIEROS </t>
  </si>
  <si>
    <t xml:space="preserve">Constitución Reservas Presupuestales:A 31 de diciembre de 2010 se constituyeron reservas por valor de $13.885.2 millones, monto que supera el tope de Ley y que puede generar reducciones presupuestales en la vigencia siguiente, tal como lo establece el art. 78 del Decreto 111 de 1996 (El presupuesto inicial fue de $381.960.6 millones y una apropiación definitiva de $409.563.7 millones).
</t>
  </si>
  <si>
    <t xml:space="preserve">Inaplicación  de requisitos y desconocimiento de normas.</t>
  </si>
  <si>
    <t xml:space="preserve">Documentar en el procedimiento "Supervisión de contratos" terminos de oportunidad para el envío de la información soporte del seguimiento a los contratos de salud a la Coordinación de Contabilidad y el tiempo para  expedir el estado de cuenta con sus respectivos soportes.</t>
  </si>
  <si>
    <t xml:space="preserve">Dar cumplimiento al articulo 78 del decreto111 de 1996 con el fin de que las reservas presupuestales no sobrepasen los topes establecidos.</t>
  </si>
  <si>
    <t xml:space="preserve">Revisar y actualizar el procedimiento "supervisión de contratos"</t>
  </si>
  <si>
    <t xml:space="preserve">Grupo Interno de Trabajo de Contabilidad</t>
  </si>
  <si>
    <t xml:space="preserve">Julio Hernando Cardenas (Coordinador Grupo Interno de Contabilidad)</t>
  </si>
  <si>
    <t xml:space="preserve">Como  Responsable del procedimiento la Oficina Juridica efectuo la modificacion del citado procedimiento, en donde  El GIT de contabilidad se comprometio  a enviar modificacion del procedimiento de "Supervision de Contratos", incluyendo puntos de control, en lo que se refiere  a las actividades que se hacen para generar el estado de cuenta con los tiempos utilizados y la informacion generada.  Es importante resaltar que este procedimiento sera aplicable solo a la liquidacion de contratos de Servicio Medico. Se envio a revision tecnica a la Oficina de Planeacion el dia 18 de Septiembre de 2012, en espera de sus respectivas correciones. Se solicita su cambio de responsable para la Oficina juridica.; no poseemos informacion sobre su avance. La evidencia debera ser aportada por la Oficina Juridica</t>
  </si>
  <si>
    <t xml:space="preserve">La oficina Asesora Juridica realizo la actualizacion del procedimiento el cual esta en II revision por parte de OPS, hasta cuando el comité apruebe dicho procedimiento no se cierra la NC.</t>
  </si>
  <si>
    <t xml:space="preserve">Socializar el procedimiento supervision de contratos</t>
  </si>
  <si>
    <t xml:space="preserve">Conocer  por parte de los miembros del proceso la nueva version del procedimiento supervision de contratos</t>
  </si>
  <si>
    <t xml:space="preserve">La respectiva acta de socializacion corresponde  a la oficina juridica su aporte</t>
  </si>
  <si>
    <t xml:space="preserve">el cumplimiento de la meta depende de la aprobacion del procedimiento </t>
  </si>
  <si>
    <t xml:space="preserve">Socializar el procedimiento de CONTITUCION DE RESERVAS PRESUPUESTALES</t>
  </si>
  <si>
    <t xml:space="preserve">Conocer por parte de los miembros del proceso la nueva version del procedimiento CONSTITUCION DE RESERVAS PRESUPUESTALES</t>
  </si>
  <si>
    <t xml:space="preserve">18 01 004</t>
  </si>
  <si>
    <t xml:space="preserve">Operaciones Recíprocas:  Analizadas las operaciones recíprocas reportadas a la Contaduría General de la Nación, se observaron diferencias entre las cifras reportadas por el Fondo y otras entidades, evidenciando falta de conciliación entre las entidades del estado, hecho que no permite establecer saldos fidedignos en los estados contables, así: el Ministerio de Hacienda reporta a la Contaduría en la Cuenta 249013 - Recursos de acreedores reintegrados por entidades públicas por $2.714 millones.  uentas registradas por el Fondo, con reciprocas de la Empresa Colombiana de Vías Férreas - Ferrovías en Liquidación.  Lo anterior indica que el Fondo registra operaciones reciprocas con la Empresa Colombiana de Vías Férreas - Ferrovías por $59.852,8 millones, cuyo reporte de Ferrovías a la Contaduría General de la Nación exhibe en la cuenta 240101 Bienes y Servicios una operación recíproca con el Fondo por $ 6.232 millones, lo que permite concluir que se presenta una diferencia por $53.620,8 millones.</t>
  </si>
  <si>
    <t xml:space="preserve">Falta de conciliación con las diferentes entidades</t>
  </si>
  <si>
    <t xml:space="preserve">Efectuar consulta a la CGN sobre el procedimiento para  conciliar saldos con entidades liquidadas  para la comercialización de bienes muebles  que afectan la reserva financiera</t>
  </si>
  <si>
    <t xml:space="preserve">Aplicar el concepto emitido  por la Contaduria General de la Nación en lo referente a los saldos  de las transacciones económicas  y financieras realizadas entre el Fondo y el Ministerio de Transporte.</t>
  </si>
  <si>
    <t xml:space="preserve">Aplicar concepto emitido por la Contaduria General de la Nación</t>
  </si>
  <si>
    <t xml:space="preserve">Registro de aplicación de concepto</t>
  </si>
  <si>
    <t xml:space="preserve">Subdirección Financiera - Coordinación de Contabilidad</t>
  </si>
  <si>
    <t xml:space="preserve">Ernesto Carvajal Moreno (Subdirector Financiero ) / Julio Hernando Cardenas   ( Coordinador Grupo Interno de Trabajo de Contabilidad)</t>
  </si>
  <si>
    <t xml:space="preserve">De acuerdo con instructivo 015 de Diciembre 16 de 2011 según item 2,3,8 "operaciones reciprocas con entidades liquidadas"; se deben ajustar en los siguientes lineamiento: 1) Los saldos de cuentas del balance que subsistan de los valores trasladados por la entidad liquidada deberan reportarsen con la (s) entidad(es) que asume(n) los derechos y obligaciones segun corresponda a cada tipo de operacion. Igualmente debera procederse con los derechos y obligaciones que se causen con posterioridad a la liquidacion. 2) en lo relativo a las cuentas de las actividades financiera, economica, social y ambiental, las entidades que tuvieron operaciones reciprocas con una entidad liquidada durante el periodo, no deben reportar los saldos causados con esta. De otra parte, los valores causados con posterioridad a la liquidacion deberan reportarse con la(s) entidad(es) que hayan asumido las actividades de la entidad liquidada. Como consecuencia de que estos saldos deben ser llevados al comité de sostenibilidad financiera, se establecio que esta Coordinacion debe presentar informe a la Secretaria General  comentando la situacion contable de estos saldos contables a nombre de FERROVIAS con el fin de establecer que acciones se deben desarollar administrativa y Juridicamente ya que tambien existe un proceso que fue formulado contra las citada en tidad hoy ya liquidada, Informe que fue enviado con Oficio GCO-20134200045323 DE JULIO 05 DE 2013; a la fecha no se ha discutido dicho tema, decision que es competencia de la entidad. Evidencia que reposa en GCO-420-4102 PLANEACION Y AUTOEVALUACION DEL PROCESO</t>
  </si>
  <si>
    <t xml:space="preserve">Esta meta no tuvo avance en el IV trimestre toda vez que se espera respuesta del memorando enviado a la Secretaria General para continuar con la gestión.</t>
  </si>
  <si>
    <t xml:space="preserve">Comité Técnico de Sostenibilidad Financiera:  Se observa incumplimiento al artículo séptimo de la Resolución 1744 del 27 de agosto de 2007, emanada del FPS, por la cual se adopta del Modelo Estándar de Procedimientos para la Sostenibilidad del Sistema Contable Público y se crea el Comité Técnico de Sostenibilidad del Fondo, debido a que éste no se ha reunido y, por ende, no se han tomado las decisiones que en materia contable se requieren.</t>
  </si>
  <si>
    <t xml:space="preserve">Incumplimiento a Resolución 1744/2007.</t>
  </si>
  <si>
    <t xml:space="preserve">Implementar los mecanismos tendientes a dinamizar el funcionamiento del Comité de Sostenibilidad Financiera.</t>
  </si>
  <si>
    <t xml:space="preserve">Garantizar que el Comité de Sostenibilidad Financiera cumpla el propósito para el cual fue creado.</t>
  </si>
  <si>
    <t xml:space="preserve">Dar aplicación a lo establecido en la Resolución y Reglamento del Comité de Sostenibilidad Financiera</t>
  </si>
  <si>
    <t xml:space="preserve">Actas </t>
  </si>
  <si>
    <t xml:space="preserve">Subdirección Financiera / Grupo de trabajo de contabiilidad  / Grupo de trabajo de Tesorería</t>
  </si>
  <si>
    <t xml:space="preserve">Ernesto Carvajal Moreno ( Subdirector Financiero) / Julio Hernando Cardenas     ( Coordinador  Grupo de Trabajo de Contabilidad) / Omaira  Martinez ( Coordinador Grupo de Trabajo de Tesorería)</t>
  </si>
  <si>
    <t xml:space="preserve">Durante el trimestre se realizó un comité de sostenibilidad financiera el cual se evidencia en el Acta 003 de Diciembre 12 de 2013 de acuerdo con el procedimiento establecido</t>
  </si>
  <si>
    <t xml:space="preserve">GESTION  DE RECURSOS FINANCIEROS</t>
  </si>
  <si>
    <t xml:space="preserve">El comprobante No. 07 - 422 de Abril 29 de 2009 se encuentra mal legalizado </t>
  </si>
  <si>
    <t xml:space="preserve">Falta de controles  en el procedimiento  "Comprobante  07 legalizaciones"</t>
  </si>
  <si>
    <t xml:space="preserve">Actualizar el procedimiento "Comprobante  07 legalizaciones" con puntos de control que permitan   verificar que los soportes de legalización sean los necesarios.</t>
  </si>
  <si>
    <t xml:space="preserve">garantizar que los registros contables sean fidedignos con los soportes de las legalizaciones</t>
  </si>
  <si>
    <t xml:space="preserve">Actualizar el procedimiento de legalizaciones ""Comprobante  07 legalizaciones"</t>
  </si>
  <si>
    <t xml:space="preserve">Procedimiento modificado, adoptado y socializado</t>
  </si>
  <si>
    <t xml:space="preserve">Ligia Maranta ( Tècnico II)/Luz Fanny Vaca /  Coordinadora Grupo interno de Contabilidad</t>
  </si>
  <si>
    <t xml:space="preserve">Socializar los cambios introducidos al procedimiento  "  Comprobante  07 legalizaciones"</t>
  </si>
  <si>
    <t xml:space="preserve">conocer por parte de los funcionarios del proceso la nueva version del procedimiento legalizaciones</t>
  </si>
  <si>
    <t xml:space="preserve">CI01513</t>
  </si>
  <si>
    <t xml:space="preserve">Incumplimiento parcial y reiterativo del procedimiento APGRFGCOPT02 CONCILIACIONES BANCARIAS; toda vez que el proceso presenta de forma extemporanea todas las conciliaciones bancarias excepto las dos cuentas de bancolombia.</t>
  </si>
  <si>
    <t xml:space="preserve">JULIO CARDENAS LAZZO/  Coordinador Grupo interno de Contabilidad/Ligia Maranta (Tecnico 1) </t>
  </si>
  <si>
    <t xml:space="preserve">Con fecha Junio 19 de 2013 se procedio a enviar al proceso de transversalidad el procedimiento respectivo, del cual se recibio una recomendación por parte de la Oficina de Control Interno, la cual se atendio en su oportunidad. Enviado a la Oficina de Planeacion el respectivo procedimiento para ser aprobado por el comite el dia Junio 26 de 2013; en espera de la notificacion de la resolucion respectiva en donde quedo aprobado el citado procedimiento.  GCO-420-4102 PLANEACION Y AUTOEVALUACION DEL PROCESO</t>
  </si>
  <si>
    <t xml:space="preserve">CI01613</t>
  </si>
  <si>
    <t xml:space="preserve">Se evidencia incumplimiento total del procedimiento APGRFGCOPT02 CONCILIACIONES BANCARIAS  de la cuenta Misional del FPS No. 309014934 de transferencias del Banco Bilbao Vizcaya donde presenta un atraso desde el mes de diciembre de 2012.</t>
  </si>
  <si>
    <t xml:space="preserve">Existen debilidades en el Control  a la oportunidad de elaboracion de las conciliaciones bancarias.</t>
  </si>
  <si>
    <t xml:space="preserve">Implementar Plan de Contingencia para la actualización de las Conciliaciones Bancarias. </t>
  </si>
  <si>
    <t xml:space="preserve">Solicitar por medio electronico a la responsable de la elaboracion de la Conciliacion Bancaria la fecha de inicio y fecha limite de la actualizacion de la respectiva conciliacion bancaria.</t>
  </si>
  <si>
    <t xml:space="preserve">Correo</t>
  </si>
  <si>
    <t xml:space="preserve">Julio Hernando Cardenas (Coordinador Grupo interno de Contabilidad)</t>
  </si>
  <si>
    <t xml:space="preserve">Se envio correo por parte del Coordinador del GIT de Contabilidad con fecha Mayo 21 del 2013, la comunicaicon respectiva dando como plazo de entrega de las respectivas conciliaciones para el dia Junio 07 de 2013. GCO-420-4102 PLANEACION Y AUTOEVALUACION DEL PROCESO</t>
  </si>
  <si>
    <t xml:space="preserve">Se evidencio correo por parte del Coordinador del GIT de Contabilidad con fecha Mayo 21 del 2013, la comunicacion respectiva dando como plazo de entrega de las respectivas conciliaciones para el dia Junio 07 de 2013. GCO-420-4102 PLANEACION Y AUTOEVALUACION DEL PROCESO</t>
  </si>
  <si>
    <t xml:space="preserve">Reportar por medio electronico el avance de la elaboracion de la conciliacion bancaria, de acuerdo al plazo establecido</t>
  </si>
  <si>
    <t xml:space="preserve">Ligia Maranta (Tecnico 1)</t>
  </si>
  <si>
    <t xml:space="preserve">Con correo de fecha Junio 06 de 2013, se procedio a informar la entrega total de las concilaciones a realizar. GCO-420-4102 PLANEACION Y AUTOEVALUACION DEL PROCESO</t>
  </si>
  <si>
    <t xml:space="preserve">Se evidencio el correo de fecha Junio 06 de 2013, donde se procedio a informar la entrega total de las concilaciones a realizar. GCO-420-4102 PLANEACION Y AUTOEVALUACION DEL PROCESO</t>
  </si>
  <si>
    <t xml:space="preserve">CA01413</t>
  </si>
  <si>
    <t xml:space="preserve">Se evidenció que el normograma de presupuesto no se ha venido actualizando de acuerdo con el procedimiento APGDOSGEPT03 "control de documentos externos </t>
  </si>
  <si>
    <t xml:space="preserve">Falta de controles que garanticen la actualización permanente y oportuna del   Normograma por parte del GIT de Presupuesto</t>
  </si>
  <si>
    <t xml:space="preserve">Definir las directrices para el reporte, oportuno, adecuado en la actualización del normograma del GIT de Presupuesto</t>
  </si>
  <si>
    <t xml:space="preserve">Enviar correo electrónico al responsables de proceso informando las directrices para el adecuado y oportuno reporte de la normatividad aplicable.</t>
  </si>
  <si>
    <t xml:space="preserve">correo electronico dirigido al responsable de proceso</t>
  </si>
  <si>
    <t xml:space="preserve">Subdireccion Financiera</t>
  </si>
  <si>
    <t xml:space="preserve">Omaira Martinez/Luz Fany Vaca/Rubby Quiceno</t>
  </si>
  <si>
    <t xml:space="preserve">Se designo como respeonsable del reporte del normograma institucional de la Subdireccion Financiera a la señora Ruby Quiceno Echeverry con Circular SFI-20134000027303 de Abril 24 de 2013 en ORFEO</t>
  </si>
  <si>
    <t xml:space="preserve">Se evidencio el memorando 20134000027303 donde se delega a la funcionaria Ruby quiceno encargada de reportar el normograma de la Subdireccion Financiera.</t>
  </si>
  <si>
    <t xml:space="preserve">CI0493</t>
  </si>
  <si>
    <t xml:space="preserve">El proceso de Gestion de Recursos Financieros (Libros oficiales y causación, Ingresos, Gastos y Costos) no suministraron la información requerida en los tiempos establecidos por la oficina de control interno para la ejecución de la auditoria.</t>
  </si>
  <si>
    <t xml:space="preserve">Falta de oportunidad en los tiempos de  entrega de los comprobantes contables para su archvo </t>
  </si>
  <si>
    <t xml:space="preserve">Diseñar un cronograma de actividades de los responsables de registros contables </t>
  </si>
  <si>
    <t xml:space="preserve">Garantizar la entrega oportuna de la informacion contable por medio de las fechas establecidas en el cronograma con el proposito de darle cumplimiento a los requerimientos de las diferentes auditorias que practica la entidad.</t>
  </si>
  <si>
    <t xml:space="preserve">Ejecutar el cronograma de entrega de comprobantes contables al 100%</t>
  </si>
  <si>
    <t xml:space="preserve">cronograma de entrega de comprobantes contables</t>
  </si>
  <si>
    <t xml:space="preserve">Grupo Interno de Contabilidad</t>
  </si>
  <si>
    <t xml:space="preserve">Julio Cardenas Lazzo /Funcionario del Grupi Interno de Trabajo de Contabilidad</t>
  </si>
  <si>
    <t xml:space="preserve">Se realizo acta de compromiso en donde los funcionarios del GIT de Contabilidad se comprometieron en el cumplimiento de cronograma anexo  en donde se citan como actividades establecidas: 1) fecha de impresión de comprobantes contables por parte de funcionarios encargados 2) revision y firma de comprobantes 3) organizacion y archivo de comprobantes. ACTA No. 008 de Agosto 21 de 2013. Acta que  reposa en AZ GCO-420-4102 PLANEACION Y AUTOEVALUACION DEL PROCESO</t>
  </si>
  <si>
    <r>
      <rPr>
        <sz val="14"/>
        <rFont val="Arial"/>
        <family val="2"/>
      </rPr>
      <t xml:space="preserve">Se evidencio el acta No. 008 de fecha 21 de agosto de 2013 donde se realizaron compromisos de impresión, revisión y firma y archivo de comprobantes contables.  Se cierra el hallazgo teniendo en cuenta que existen los compromisos que son actividades propias del hacer del proceso.  </t>
    </r>
    <r>
      <rPr>
        <b val="true"/>
        <sz val="14"/>
        <rFont val="Arial"/>
        <family val="2"/>
      </rPr>
      <t xml:space="preserve">  EFICACIA DE LA META ( SI)</t>
    </r>
  </si>
  <si>
    <t xml:space="preserve">SE EVIDENCIO INCUMPLIMIENTO EN LA PRESENTACION DEL BALANCE POR UNIDADES ANTE EL MINISTERIO DE HACIENDA Y CREDITO PUBLICO EL CUAL DEBIA SER PRESENTADO EL 30 DE MARZO DEL AÑO EN CURSO Y FUE PRESENTADO MEDIANTE OFICIO 20134200056761 EL 03/04/2013.</t>
  </si>
  <si>
    <t xml:space="preserve">No existen los tiempos establecidos para la entrega del balance por unidades al cordinador del proceso para su revision y envio al Ministerio de Hacienda</t>
  </si>
  <si>
    <t xml:space="preserve">Acta de compromiso donde se establescan los tiempos de entrega del informe balance por unidades</t>
  </si>
  <si>
    <t xml:space="preserve">Entregar el informe de balance por unidades al Ministerio de Hacienda en los tiempos establecidos.</t>
  </si>
  <si>
    <t xml:space="preserve">Levantamiento de acta de compromiso para el cumplimiento de la entrega del informe de blance por unidades</t>
  </si>
  <si>
    <t xml:space="preserve">Se realizo acta de compromiso en donde los funcionarios del GIT de Contabilidad se comprometieron en el cumplimiento de fechas para la preparacion y entrega de balance por unidades ACTA No. 009 de Agosto 21 de 2013. Acta que  reposa en AZ GCO-420-4102 PLANEACION Y AUTOEVALUACION DEL PROCESO</t>
  </si>
  <si>
    <r>
      <rPr>
        <sz val="14"/>
        <rFont val="Arial"/>
        <family val="2"/>
      </rPr>
      <t xml:space="preserve">Se evidencio el acta No. 009 de fecha 21 de agosto de 2013 donde se realizaron compromisos de entrega de balance por unidades al Ministerio de Hacienda y Credito con corte a 31 de diciembre de 2013.  </t>
    </r>
    <r>
      <rPr>
        <b val="true"/>
        <sz val="14"/>
        <rFont val="Arial"/>
        <family val="2"/>
      </rPr>
      <t xml:space="preserve">  EFICACIA DE LA META ( SI)</t>
    </r>
  </si>
  <si>
    <t xml:space="preserve">CA03613</t>
  </si>
  <si>
    <t xml:space="preserve">1) A pesar de que en el sistema se encuentra disponibles las versiones vigentes y pertinentes de los documentos, no todos los funcionarios y trabajadores  del proceso de Gestión de Recursos Financieros, realizan control  para prevenir el uso no intencionado de documentos obsoletos en el desarrollo de sus funciones; tal es el caso del uso de plantillas con versiones no vigentes, como se evidencia en el oficio radicado con el número 210771 del 5 de noviembre de 2013- informe sobre promedios de cuentas e inversiones-, incumpliendo el literal  g) del numeral 4.2.3  de NTCGP 1000.2009 Y MECI 1000-2005, que señala que se debe “prevenir el uso no intencionado de documentos obsoletos…..”</t>
  </si>
  <si>
    <t xml:space="preserve">Cambio del sistema financiero</t>
  </si>
  <si>
    <t xml:space="preserve">Revisar los procedimiento correspondiente al Grupo interno de trabajo contabilidad para establecer los procedimiento suceptibles a modificacion a raiz del cambio del sistema financiero.</t>
  </si>
  <si>
    <t xml:space="preserve">Mantener Actualizados los procedimiento  a responsabilidad del grupo interno de trabajo de contabilidad</t>
  </si>
  <si>
    <t xml:space="preserve">Revisar y establecer que procedimiento se actualizaran debido a la creacion del sistema financiero SIIF</t>
  </si>
  <si>
    <t xml:space="preserve">Acta de compromiso de actualizacion de los procedimientos suceptibles a actualizacion por parte del grupo interno de trabajo contabilidad con su respectivo listado de procedimiento a actualizar</t>
  </si>
  <si>
    <t xml:space="preserve">Julio cardenas lazzo (coordinador Grupo Interno de Trabajo Contabilidad) Grupo Interno de Trabajo Contabilidad</t>
  </si>
  <si>
    <t xml:space="preserve">Actualizar los procedimientos suceptibles a cambio relacionados con el sistema financiero SIIF.</t>
  </si>
  <si>
    <t xml:space="preserve">Actualizar y aprobar el 100% de los procedimiento suceptibles a cambios mediante acto administrativo</t>
  </si>
  <si>
    <t xml:space="preserve">Procedimiento Actualizados y aprobados mediante acto administrativos</t>
  </si>
  <si>
    <t xml:space="preserve">Socializar los procedimientos actualizados y los cambios efectuados en estos.</t>
  </si>
  <si>
    <t xml:space="preserve">Que los funcioanrios del grupo interno de trabajo contabilidad conozca los ajustes realizados a los procedimiento y los apliquen adecuadamente.</t>
  </si>
  <si>
    <t xml:space="preserve">CA03713</t>
  </si>
  <si>
    <t xml:space="preserve">GESTION DE RECURSOS FINANCIEROS (PRESUPUESTO)</t>
  </si>
  <si>
    <t xml:space="preserve">El proceso de Gestión Recursos Financieros, tiene definido indicadores para medir la gestión de Tesorería y presupuesto (proceso y plan de acción); sin embargo,  estos no miden la gestión de conformidad con los requisitos que establece el numeral 8.2.3. de la NTCGP 1000:.2009 y con la normatividad vigente aplicable a la ejecución del presupuesto y para algunas de Tesorería, como la aplicación del Decreto 4023 de 2011, Por el cual se reglamenta el proceso de compensación y el funcionamiento de la Subcuenta de Compensación Interna del Régimen Contributivo del Fondo de Solidaridad y Garantía – Fosyga, se fijan reglas para el control del recaudo de cotizaciones al Régimen Contributivo del Sistema General de Seguridad Social en Salud y se dictan otras disposiciones.</t>
  </si>
  <si>
    <t xml:space="preserve">ASISTENCIA JURIDICA</t>
  </si>
  <si>
    <t xml:space="preserve">Incumplimiento en la documentación de las acciones preventivas para subsanar la no conformidad detectada por la oficina de control interno en el informe de auditoria No. 31 del pasado 16 de julio de 2012.</t>
  </si>
  <si>
    <t xml:space="preserve">Por renuncia presentada del Jefe de la Oficina Asesora Jurídica, a quien estaba asignada la clave de administrador de Contratos en la Oficina Asesora Jurídica</t>
  </si>
  <si>
    <t xml:space="preserve">Nombrado el nuevo Jefe de la Oficina Asesora Jurídica, solicitar la clave de administrador de contratos</t>
  </si>
  <si>
    <t xml:space="preserve">Solicitar la clave de administrador de contratos al nuevo Jefe de la Oficina Asesora Jurìdica</t>
  </si>
  <si>
    <t xml:space="preserve">Solicitar mediante correo electrónico al DAFP la asignación de la clave de "Administrador de contratos" para el jefe de oficina asesora  jurídica.</t>
  </si>
  <si>
    <t xml:space="preserve">Correo electrónico de salicitud</t>
  </si>
  <si>
    <t xml:space="preserve">Luis Alfredo Escobar Rodríguez  (Jefe oficina Asesora Jurídica) Judy Emilse Briceño  Castro (Auxiliar 5)</t>
  </si>
  <si>
    <t xml:space="preserve">Mediante correo eletronico de fecha 09 de Noviembre de 2012 el portal del sistema SIGEP asignó la  contraseña respectiva mediante el envío de correo electrónico a la oficina asesora jurídica</t>
  </si>
  <si>
    <t xml:space="preserve">Se evidencio correo electronico del pasado 9 de noviembre de 2012, en el cual se asigno la contraseña al Jefe de la Oficina Asesora Juridica.</t>
  </si>
  <si>
    <t xml:space="preserve">Durante el tercer trimestre el proceso no presentó un avance significativo en el ingreso de los contratos al modulo de SIGEP, motivo por el cual el Fondo de Pasivo Social de Ferrocarriles nacionales sigue dando incumplimiento al decreto 19 de 2012.</t>
  </si>
  <si>
    <t xml:space="preserve">Demora de la asignación de la clave del "Administrador de contratos" al Jefe de la Oficina Asesora Jurídica por parte del Departamento Administrativo de la Función Pública.</t>
  </si>
  <si>
    <t xml:space="preserve">Reiterar al Departamento Administrativo de la Función Pública la asignación de la clave de "Administrador de contratos" para registrar  los contratos por modalidad de contratación directa de la vigencia 2012.</t>
  </si>
  <si>
    <t xml:space="preserve">Mantener actualizada la base de datos contratos de modalidad de contratación directa en cumplimiento del artículo 227 del decreto 019 de 2012.</t>
  </si>
  <si>
    <t xml:space="preserve">Oficina asesora juridica</t>
  </si>
  <si>
    <t xml:space="preserve">Mediante correo eletronico de fecha 09 de Noviembre de 2012 el portal del sistema SIGEP asignó la  contraseña respectiva mediante el envío de correo electrónico a la Oficina Asesora Jurídica. Evidencia en la carpeta TDR 130-21-1 reportes SIGEP </t>
  </si>
  <si>
    <t xml:space="preserve">De acuerdo a lo encontrado en la carpeta TRD 130.21.1 se evidenció que a través de correo eletrónico de fecha 09 de Noviembre de 2012 el portal del sistema SIGEP asignó la  contraseña respectiva mediante el envío de correo electrónico a la Oficina Asesora Jurídica.</t>
  </si>
  <si>
    <t xml:space="preserve">Registrar en el aplicativo SIGEP los contratos pendientes por vincular correspondientes a la vigencia 2012 y referentes a contratación directa</t>
  </si>
  <si>
    <t xml:space="preserve">Ingresar la información de los 47 contratos pendientes de registrar en el SIGEP , correspondientes a la vigencia 2012 y suscritos por la modalidad de contratación directa.</t>
  </si>
  <si>
    <t xml:space="preserve">Reportes de registro en el SIGEP</t>
  </si>
  <si>
    <t xml:space="preserve">Durante el primer semestre se realizo en su totalidad el registro de  los 47 contratos de prestación de servicios en la plataforma del Sigep web, evidencia carpeta TDR 130-21-1 reportes SIGEP </t>
  </si>
  <si>
    <t xml:space="preserve">De acuerdo a lo encontrado en la carpeta TRD 130.21.1 se evidenció que se realizó el registro de 47 contratos de prestación de servicios en la plataforma del Sigep web, dando cumplimiento a la meta programada.</t>
  </si>
  <si>
    <t xml:space="preserve">Se evidenció extemporaneidad en la presentación del informe semestral de la gestión del Comité de Defensa Judicial a la Dirección de Defensa Jurídica del Estado del Ministerio del Interior y de Justicia, correspondiente al II semestre de 2011.</t>
  </si>
  <si>
    <t xml:space="preserve">Falta de seguimiento por parte de la Secretaria Técnica del Comité de Defensa Judicial, de las funciones consagradas en el Decreto 1716 de 2009</t>
  </si>
  <si>
    <t xml:space="preserve">Diligenciar dentro del término establecido, en el aplicativo dispuesto para tal fin, la información requerida </t>
  </si>
  <si>
    <t xml:space="preserve">Presentar oportunamente los informes requeridos </t>
  </si>
  <si>
    <t xml:space="preserve">Informe presentado oportunamente </t>
  </si>
  <si>
    <t xml:space="preserve">Correo electrónico que evidencia el envío del informe al Ente solicitante</t>
  </si>
  <si>
    <t xml:space="preserve">Andrea Fuertes - Técnico 2</t>
  </si>
  <si>
    <t xml:space="preserve">Durante la vigencia del 2012 se reportaron al Ministerio del Interior y de Justicia, el informe de gestión del Comité de Defensa Judicial y Conciliación correspondiente al segundo semestre  del año 2011 evidencia del correo de fecha 08 de Agosto de 2012  y informe del primer semestre 2012 en correo de 31 de julio de 2012 - Informe del Segundo semestre 2012 en correo de 31 de Diciembre de 2012 evidencia carpeta 130-21-1  Informes Min. Interior</t>
  </si>
  <si>
    <t xml:space="preserve">Se evidencio durante la vigencia del 2012 se reportaron al Ministerio del Interior y de Justicia, el informe de gestión del Comité de Defensa Judicial y Conciliación correspondiente al segundo semestre  del año 2011 evidencia del correo de fecha 08 de Agosto de 2012  y informe del primer semestre 2012 en correo de 31 de julio de 2012 - Informe del Segundo semestre 2012 en correo de 31 de Diciembre de 2012 evidencia carpeta 130-21-1  Informes Min. Interior; adicionalmente se esta actualizando el procedimiento de Comite de defensa judicial en el cual se establecen fechas para la presentacion del informe.</t>
  </si>
  <si>
    <t xml:space="preserve">Utilización de un formato de Actas desactualizado respecto de todos los Comités del año 2011 y respecto de más del 50% de los Comités realizados hasta septiembre del año 2012 a pesar de existir una versión 2.0 con fecha de actualización de 29/01/2009.</t>
  </si>
  <si>
    <t xml:space="preserve">Falta de Revisión de los formatos que se encuentran en el link de calidad </t>
  </si>
  <si>
    <t xml:space="preserve">Utilizar la versión del formato publicado en el link de calidad, a partir de septiembre de 2012</t>
  </si>
  <si>
    <t xml:space="preserve">Elaborar las actas en la versión de los formatos que se encuentren publicados en el link de Calidad, a partir de septiembre de 2012</t>
  </si>
  <si>
    <t xml:space="preserve">Actas elaboradas en la versión del formato publicado en el link de Calidad, a partir de septiembre de 2012</t>
  </si>
  <si>
    <t xml:space="preserve">Actas del Comité de Defensa a partir de septiembre de 2012</t>
  </si>
  <si>
    <t xml:space="preserve">A partir del septiembre de 2012 se esta manejando el formato correspondiente para las actas de comité de defensa judicial y conciliación versión 2.0 con fecha de actualización de 29/01/2009. las cuales se evidencian el la carpeta 130.08.3 actas de comité de defensa judicial.</t>
  </si>
  <si>
    <t xml:space="preserve">Se pudo evidenciar que las actas de los diferentes comites estan legalizadas en el formato establecido por el sistema de gestion para este fin y en la version actual.</t>
  </si>
  <si>
    <t xml:space="preserve">No se gestionaron los convenios con los bancos Agrario y Cooperativa Financiera de Antioquia, para definir responsabilidad del banco y del Fondo para el pago de mesadas pensionales.</t>
  </si>
  <si>
    <t xml:space="preserve">Falta de revision  de los convenios </t>
  </si>
  <si>
    <t xml:space="preserve">Revision integral de los convenios  los bancos Agrario y Cooperativa Financiera de Antioquia, para definir responsabilidad del banco y del Fondo para el pago de mesadas pensionales. </t>
  </si>
  <si>
    <t xml:space="preserve">convenios revisados y aprobados </t>
  </si>
  <si>
    <t xml:space="preserve">Realizar los convenios con el Banco Agrario y la Cooperativa Financiera</t>
  </si>
  <si>
    <t xml:space="preserve">Convenios revisados y Legalizados</t>
  </si>
  <si>
    <t xml:space="preserve">Oficina Asesora jurídica</t>
  </si>
  <si>
    <t xml:space="preserve">Luis Alfredo Escobar Rodríguez /Jefe oficina Asesora Jurídica</t>
  </si>
  <si>
    <t xml:space="preserve">Mediante memorando OAJ-20131300013473 de febrero 22-2013 la oficina Jurídica remite OTROSI del convenio con la cooperativa financiera de Antioquia debidamente legalizado. El convenio con el Banco Agrario De Colombia mediante oficio de 15 de mayo de 2013 remiten a la entidad FPS el convenio debidamente legalizado  así como la correspondiente ficha técnica. Evidencia en las respectivas Carpetas con TDR 130-25-01  convenio Banco Agrario y Convenio Cooperativa Financiera de antioquia</t>
  </si>
  <si>
    <t xml:space="preserve">Corroborados los memorandos OAJ-20131300013473 de febrero 22-2013 y el oficio enviado por el Banco Agrario de Colombia de fecha 15/05/2013, se evidenció que fueron legalizados los convenios con el Banco Agrario de Colombia y con la Cooperativa Financiera de Antioquia.</t>
  </si>
  <si>
    <t xml:space="preserve">La no revision de los cambios en la normatividad</t>
  </si>
  <si>
    <t xml:space="preserve">Revisar y actualizar los procedimiento para integrarlos al nuevo SIP.</t>
  </si>
  <si>
    <t xml:space="preserve">Actualizar los procedimientos deacuerdo a la nueva normatividad y adoptarlos en el nuevo SIP</t>
  </si>
  <si>
    <t xml:space="preserve">Actualizar los  procedimientos "Atención de demandas y procesos", "Informe semestral para el ministerio del interior y justicia" y "Junta de licitaciones y adquisiciones"</t>
  </si>
  <si>
    <t xml:space="preserve">Oficina Asesora Juridica</t>
  </si>
  <si>
    <t xml:space="preserve">Luis Alfredo Escobar Rodríguez   (Jefe oficina Asesora Jurídica) Gloria Espitia (Profesional) Margarita Cardenas  (Profesional VIII) </t>
  </si>
  <si>
    <t xml:space="preserve">
El procedimiento de Atención de Demandas y Procesos fue aprobado mediante acto administrativo Resolución No. 1973 de 13 de Junio de 2013, Procedimiento  Junta de licitaciones y adquisiciones se solicitud la eliminación y fue aprobado mediante Resolución No. 1142 del 17 de Abril de 2013 Informe semestral para el Ministerio del Interior y Justicia fue enviado a OPS, para revisión técnica desde el 08/01/2013, luego fue devuelto para ajustes el 02/04/2013, posteriormente la Oficina Asesora Jurídica, envía el procedimiento ajustado el 13 de Junio de 2013 por medio de correo electrónico Actualmente se encuentra en OPS.
Evidencia en la carpeta TDR 130-52-3 Procedimientos OAJ 2013</t>
  </si>
  <si>
    <t xml:space="preserve">Se evidenció que el procedimiento "Atención de Demandas y Procesos" fue aprobado a través de la Resolución No. 1973 de 13 de Junio de 2013. El procedimiento "Junta de Licitaciones y Adquisiciones" fue eliminado por medio de la Resolución No. 1142 del 17/04/2013. Respecto del procedimiento "Informe Semestral para el Ministerio del Interior y de Justicia", éste fue eliminado mediante la Resolución 2124 de 28/06/2013, la cual a su vez aprobó la elaboración del procedimiento "Informes del Comité de Conciliación y Defensa Judicial al Ministerio del Interior y de Justicia".</t>
  </si>
  <si>
    <t xml:space="preserve">Dar a conocer la nueva version del procedimiento   Atencion de demandas y procesos</t>
  </si>
  <si>
    <t xml:space="preserve">Que el 100% de los funcionarios conozcan la ultima version del procedimiento atencion de demnandas mediante la socializacion del mismo.</t>
  </si>
  <si>
    <t xml:space="preserve">Acta de socializacion del procedimiento</t>
  </si>
  <si>
    <t xml:space="preserve">01/01/20130</t>
  </si>
  <si>
    <t xml:space="preserve">Mediante acta 01 de fecha 25 de junio de 2013 se socializo el procedimiento Atención de demandas y procesos a los funcionarios del proceso.  Evidencia en la carpeta TDR 130-52-3 Planeacion y autoevaluación del proceso</t>
  </si>
  <si>
    <t xml:space="preserve">De acuerdo a lo corroborado en el acta 01 de fecha 25 de junio de 2013 obrante en la carpeta TRD 130-52-3 Planeacion y Autoevaluación del Proceso, se evidenció que el procedimiento Atención de Demandas y Procesos fue socializado a los funcionarios del proceso.</t>
  </si>
  <si>
    <t xml:space="preserve">CI00613</t>
  </si>
  <si>
    <t xml:space="preserve">Los expedientes no cuentan con el formato de verificación de documentos (Contrato 118/2009) o no se está diligenciando  a cabalidad (Contrato 108, 128, 088, 068, entre otros.), por lo cual se hace necesario enviar memorando al funcionario encargado dentro del proceso para que ejecute el diligenciamiento a cabalidad de los formatos de verificación de documentos obrantes en los expedientes contractuales.</t>
  </si>
  <si>
    <t xml:space="preserve">Falta de asignacion de la persona responsable de ejecutar la actividad</t>
  </si>
  <si>
    <t xml:space="preserve">Desisgnar a la persona responsable de diligenciar el formato de verificación de documentos para que diligencien el 100% de la hoja de verificacion de documentos de las carpetas existente de los contratos.</t>
  </si>
  <si>
    <t xml:space="preserve">Diligenciar el 100% de los formatos de verificacion de documentos de los contratos existente.</t>
  </si>
  <si>
    <t xml:space="preserve">100% de los formatos de verificacion de documentos diligenciados.</t>
  </si>
  <si>
    <t xml:space="preserve">PORCENTAJE</t>
  </si>
  <si>
    <t xml:space="preserve">OFICINA ASESORA JURIDICA</t>
  </si>
  <si>
    <t xml:space="preserve">Evis Castro/ tecnico II</t>
  </si>
  <si>
    <t xml:space="preserve">Mediante circular OAJ-20131300000694 Se solicita a funcionario encargado el diligenciamiento de los formatos de verificación de Documentos los contratos celebrados con el Fondo Pasivo Social.  Circular archivada en la carpeta TDR 130-21-03 Memorandos </t>
  </si>
  <si>
    <t xml:space="preserve">CI00713</t>
  </si>
  <si>
    <t xml:space="preserve">No se ha cumplido con el registro oportuno de la totalidad de los procesos judiciales en el Sistema Único de Gestión e Información Litigiosa del Estado (Antiguo LITIGOB) dado que, de 606 procesos en los cuales la entidad es parte, solo se han reportado 543, por ende, se está incumpliendo lo establecido en el Decreto 1795 de 2007 y se hace indispensable culminar el registro y la actualización de la información procesal de la entidad.</t>
  </si>
  <si>
    <t xml:space="preserve">Renuncia presentada por el Jefe de la Oficina Asesora Juridica- Administrados del LITIGOB y encargado de generar las claves a los apoderados extrenos</t>
  </si>
  <si>
    <t xml:space="preserve">Presentar informe de los procesos que se encuentrar sin igresas en LITIGOB.</t>
  </si>
  <si>
    <t xml:space="preserve">Establecer el numero de proceso pendiente de ingrasar a LITIGOB, sus apoderados y el termino para realizar la actividad.</t>
  </si>
  <si>
    <t xml:space="preserve">Registrar el 100% de los procesos judiciales el el sistema unico de gestion e informacion litigiosa del estado (antiguo LITIGOB)</t>
  </si>
  <si>
    <t xml:space="preserve">Anuar Agusto Mercado/ Auxiliar administrativo</t>
  </si>
  <si>
    <t xml:space="preserve">Mediante memorando OAJ-20131300031643  se presenta el informe de los procesos pendientes por ingresar al Sistema Único De Gestión E Información Litigiosa del Estado. Memorando archivado carpeta TDR 130-21-03  carpeta TDR 130-21-03 Memorandos </t>
  </si>
  <si>
    <t xml:space="preserve">Analizado el memorando N°OAJ-20131300031643 del 07/05/2013 se evidenció informe de los procesos pendientes por ingresar al Sistema Único De Gestión e Información Litigiosa del Estado.</t>
  </si>
  <si>
    <t xml:space="preserve">Falta de asignacion de la clave al nuevo Jefe de la Oficina Asesora Juridica por parte de LITIGOB</t>
  </si>
  <si>
    <t xml:space="preserve">Enviar oficio a los apoderados de los procesos pendiente por ingresar a LITIGOB, solicitandole realizar dicha actividad dentro de un termino prudencial.</t>
  </si>
  <si>
    <t xml:space="preserve">Gloria Espitia/Profesional VIII</t>
  </si>
  <si>
    <t xml:space="preserve">Con los oficios  OAJ -20131300081661 – 20131300081681 – 20131300081701 - 20131300081711 – 20131300081731 – 20131300081741 - enviados a los apoderados externos para cumplir con las obligaciones de creación de procesos en el sistema único de Información Litigiosa del Estado. evedencia del Oficio archivados en la  carpeta TDR TDR 130-21-03 MEMORANDOS SALIDA</t>
  </si>
  <si>
    <t xml:space="preserve">Corroborados los memorandos OAJ -20131300081661 – 20131300081681 – 20131300081701 - 20131300081711 - Se evidenciaron los requerimientos realizados a los apoderados externos Elías Cabello, Luis Melo, Francisco Rocha, Carlos Serrano, Jaime Zapata y Yolanda Murcia para cumplir con las obligaciones de creación de procesos en el sistema único de Información Litigiosa del Estado.</t>
  </si>
  <si>
    <t xml:space="preserve">Capacitacion tardia al nuevo Jefe de la Oficina Asesora Juridica como administrador de LITIGOB</t>
  </si>
  <si>
    <t xml:space="preserve">Asignar a un funcionario para que ingrese los procesos en los casos en los que no se cuente con apoderado externo.</t>
  </si>
  <si>
    <t xml:space="preserve">Luis Alfredo Escobar/Jefe Oficina Asesora Juridica</t>
  </si>
  <si>
    <t xml:space="preserve">Con memorando OAJ-20131300028373 designan al funcionario  para registrar en el Sistema dispuesto para la actividad litigiosa, los procesos judiciales que  requieran ser incorporados.Memorando archivado carpeta TDR 130-21-03  evedencia del Memorando Archivo en la carpeta TDR 130-21-03 Memorandos </t>
  </si>
  <si>
    <t xml:space="preserve">Se evidenció que a través de memorando OAJ-20131300028373 se designó al funcionario Anuar Mercado con el fin de registrar en el Sistema Único de Gestión e Información Litigiosa del Estado los procesos judiciales que  requieran ser incorporados en los casos en los que no se cuente con apoderado externo.</t>
  </si>
  <si>
    <t xml:space="preserve">Terminacion anticipada de común acuerdo de contratos de apoderados externos</t>
  </si>
  <si>
    <t xml:space="preserve">Registrar el 100% de los procesos judiciales en el sistema unico de gestion e informacion litigiosa del estado.</t>
  </si>
  <si>
    <t xml:space="preserve">Mediante Oficio OAJ - 20131300234741 se solicito a todos Apoderados Externos de Defensa Judicia de la entidad  la actualización y registro del cien por ciento (100%) de los procesos  en el Sistema Ùnico de Información Litigiosa del Estado Colombiano </t>
  </si>
  <si>
    <t xml:space="preserve">Se evidenció que a pesar de los requerimientos realizados por la OAJ la medida no ha sido eficaz debido a que el número total de procesos registrado en LITIGOB es inferior al informado por el proceso, así como es inferior respecto de algunos apoderados (Carlos Serrano, Luis Melo, entre otros). </t>
  </si>
  <si>
    <t xml:space="preserve">JOSE LUIS YANCES RESTAN</t>
  </si>
  <si>
    <t xml:space="preserve">CA00113</t>
  </si>
  <si>
    <t xml:space="preserve">ASISTENCIA JURÍDICA</t>
  </si>
  <si>
    <t xml:space="preserve">En los meses de Septiembre, Octubre, Noviembre y Diciembre no se envió correo electrónico  a la Secretaria General para actualizar el Normograma institucional </t>
  </si>
  <si>
    <t xml:space="preserve">Falta de conocimiento por la funcionaria encargada de actualizar el normograma del proceso del procedimiento APGDOSGEPT03 - CONTROL DE DOCUMENTOS EXTERNOS - NORMOGRAMA INSTITUCIONAL,  establecido para la actualización del normograma institucional.</t>
  </si>
  <si>
    <t xml:space="preserve">Cumplir con las actividades establecidas en procedimiento  APGDOSGEPT03 - CONTROL DE DOCUMENTOS EXTERNOS - NORMOGRAMA INSTITUCIONAL</t>
  </si>
  <si>
    <t xml:space="preserve">cumplimiento al procedimiento APGDOSGEPT03 Procedimiento control de documentos externos - Normograma institucional.</t>
  </si>
  <si>
    <t xml:space="preserve">Memorando dando a conocer el procedimiento</t>
  </si>
  <si>
    <t xml:space="preserve">SARA MARÍA MARTÍNEZ BALCERO - Secretario Ejecutivo  - Código: 4210 -  Grado 23</t>
  </si>
  <si>
    <t xml:space="preserve">Mediante memorando OAJ-20131300023493 Se le recuerda a la funcionaria encargada la obligación del envió mensual correo  novedades Normograma. Memorando archivado en la  carpeta TDR 130-21-03 MEMORANDOS </t>
  </si>
  <si>
    <t xml:space="preserve">Se evidenció que a través de memorando OAJ-20131300023493 se le recordó a la funcionaria encargada la obligación del envió mensual correo  novedades Normograma.</t>
  </si>
  <si>
    <t xml:space="preserve">Correo electrónico mensuales a Secretaria General y  dejar la evidencia en la carpeta correspondiente.</t>
  </si>
  <si>
    <t xml:space="preserve">Enviar memorando al funcionario encargado de actualizar el normograma institucional del Fondo, indicando el cumplimiento del procedimiento establecido e insistiendo que debe dejar la evidencia escrita en la carpeta de actualización del normograma Institucional.</t>
  </si>
  <si>
    <t xml:space="preserve">Mediante memorando OAJ-20131300006253  Y los correos electrónicos de fechas 25/01/2013 – 06/03/2013 – 15/03/2013 – 04/04/2013 – 30/04/2013 – 05/06/2013 y 04/07/2013 se envía las actualizaciones del normograma del proceso. Evidencia en la carpeta 130-21-3 ACTUALIZACIÓN NORMOGRAMAS 2013.</t>
  </si>
  <si>
    <t xml:space="preserve">Se evidenció el envío oportuno de los correos electrónicos para la actualización del Normograma Institucional.</t>
  </si>
  <si>
    <t xml:space="preserve">CI06113</t>
  </si>
  <si>
    <t xml:space="preserve">Incumplimiento de la actividad 4 del procedimiento APAJUOAJPT09 REGISTRO HOJAS DE VIDA Y CONTRATOS EN EL SIGEP toda vez que no se está dando cumplimiento a las fechas de registro del contrato en el aplicativo SIGEP; el procedimiento establece que deben registrarse los contratos transcurridos cinco (5) días hábiles siguiente a la legalización del contrato.</t>
  </si>
  <si>
    <t xml:space="preserve">Falta de recursos financieros y fisicos para asignar una persona de apoyo para la ofcina juridica, lo cual conlleva a que la persona encargada tenga demasiada carga laboral lo cual le impide cumplir con todas las actividades asiganadas oportunamente.</t>
  </si>
  <si>
    <t xml:space="preserve">Designar mediante memorando  a  un funcionario del proceso,  la responsabilidad de cumplir con las actividades y procedimiento del SIGEP</t>
  </si>
  <si>
    <t xml:space="preserve">Equilibrar las cargas laborales para poder dar cumplimiento a los terminos establecidos en el procedimiento APAJUOAJPT09 REGISTRO HOJAS DE VIDA Y CONTRATOS EN EL SIGEP</t>
  </si>
  <si>
    <t xml:space="preserve">MEMORANDO</t>
  </si>
  <si>
    <t xml:space="preserve">Oficina Asesora Jurídica </t>
  </si>
  <si>
    <t xml:space="preserve"> Luis Alfredo Escobar Rodríguez  (Jefe Oficina Juridica) Judy Briseño (Secretaria Oficina Juridica)</t>
  </si>
  <si>
    <t xml:space="preserve">Mediante Memorando OAJ-20131300090783 de fecha 11 de Diciembre de 2013 se asignación actividad registró contratos en el sigep al Técnico 1 de la Oficina Asesora Juridica </t>
  </si>
  <si>
    <r>
      <rPr>
        <sz val="14"/>
        <rFont val="Bookman Old Style"/>
        <family val="1"/>
      </rPr>
      <t xml:space="preserve">Se evidenció memorando OAJ-20131300090783 a través del cual se designó al funcionario responsable de registrar los contratos en el SIGEP.  </t>
    </r>
    <r>
      <rPr>
        <b val="true"/>
        <sz val="14"/>
        <rFont val="Bookman Old Style"/>
        <family val="1"/>
      </rPr>
      <t xml:space="preserve">EFICACIA SI</t>
    </r>
  </si>
  <si>
    <t xml:space="preserve">Registrar en el aplicativo SIGEP los contratos dentro de los termInos establecidos en el procedimiento  APAJUOAJPT09 REGISTRO HOJAS DE VIDA Y CONTRATOS EN EL SIGEP.</t>
  </si>
  <si>
    <t xml:space="preserve">Dar cumplimiento a la actividad 4 del procedimiento APAJUOAJPT09 REGISTRO HOJAS DE VIDA Y CONTRATOS EN EL SIGEP</t>
  </si>
  <si>
    <t xml:space="preserve">Tener a 31 de diciembre todos los contratos registrados en el SIGEP, que se encuentren debidamente legalizados.</t>
  </si>
  <si>
    <t xml:space="preserve">Al corte 31 de Diciembre de 2013 la Oficina Asesora Juridica registro en la plataforma respectiva del Sigep los contratos de Prestacion de servicios profesionales celebrados en el segundo semestre 2013. Evidencia en la plataforma sigep, consulta de contratos entidad </t>
  </si>
  <si>
    <r>
      <rPr>
        <sz val="14"/>
        <rFont val="Bookman Old Style"/>
        <family val="1"/>
      </rPr>
      <t xml:space="preserve">Se evidenció que fueron registrados en la plataforma del SIGEP los contratos de prestación de servicios celebrados en el II semestre de 2013.  </t>
    </r>
    <r>
      <rPr>
        <b val="true"/>
        <sz val="14"/>
        <rFont val="Bookman Old Style"/>
        <family val="1"/>
      </rPr>
      <t xml:space="preserve">EFICACIA SI</t>
    </r>
  </si>
  <si>
    <t xml:space="preserve">GESTIÓN DE COBRO</t>
  </si>
  <si>
    <t xml:space="preserve">Incumplimiento del procedimiento APGRFGTEPT07 RECAUDO CUOTAS PARTES PENSIONALES actividad (2) “Baja el reporte y lo transmite vía intranet a la Subdirección Financiera – Cartera, toda vez que el proceso no informa el concepto y depositante si hay lugar.  La funcionaria Yadine Causil no ha indicado como aplicar los recaudos a pesar que se ha solicitado en varias oportunidades como indican los correos electrónicos enviados a la funcionaria en las siguientes fechas: 19, 26 y 30 de octubre de 2012.</t>
  </si>
  <si>
    <t xml:space="preserve">La no informacion en tiempo real por parte de tesoreria incumpliendo lo establecido en el procedimiento recaudo de cuotas partes,  lo que genera un insumounadecuado para la gestion,</t>
  </si>
  <si>
    <t xml:space="preserve">Actualizar procedimiento de recaudo cuotas partes,</t>
  </si>
  <si>
    <t xml:space="preserve">1, Realizar estados de cuenta con la debida imputacion del recaudo para dar aplicación al articulo 1654 del Codigo de Procedimiento Civil, y dar cumplimiento al articulo 4 de la ley 1066 de 2006,</t>
  </si>
  <si>
    <t xml:space="preserve">Solicitar mediante memorando la  actualizacion del procedimiento  de recaudo de cartera por parte de tesoreria.   </t>
  </si>
  <si>
    <t xml:space="preserve">Envio de un memorando solicitando la actualizacion del procedimiento de recaudo y cartera.</t>
  </si>
  <si>
    <t xml:space="preserve">Gestion de Cobro</t>
  </si>
  <si>
    <t xml:space="preserve">Catalina Arias - Profesional 2</t>
  </si>
  <si>
    <t xml:space="preserve">Se envió memorando No. COB - 20134050027533 ( Se encuentra en los expediente  virtuales del sistema de correspondencia serie 201340502103)  de fecha 25-abr-13 dirigido a Subdirección Financiera, solicitando la actualización del Procedimiento de Recaudo de cartera.</t>
  </si>
  <si>
    <t xml:space="preserve">Se envidencio memorando No. COB - 20134050027533 de fecha 25-abr-13 dirigido a Subdirección Financiera, solicitando la actualización del Procedimiento de Recaudo de cartera.</t>
  </si>
  <si>
    <t xml:space="preserve">GESTION DE COBRO</t>
  </si>
  <si>
    <t xml:space="preserve">Incumplimiento de las actividades programadas en el  plan de mejoramiento institucional y en los tiempos de documentación de los hallazgos detectados en la auditorias de control interno. </t>
  </si>
  <si>
    <t xml:space="preserve"> Debilidades en la planeación y ejecución de las actividades y tareas a cargo de los funcionarios del proceso y falta de controles para el seguimiento de las metas trazadas en los planes institucionales.</t>
  </si>
  <si>
    <t xml:space="preserve">Definir las responsabilidades y controles para el cumplimiento y reporte oportuno  a las actividades y  acciones de mejoramiento del proceso  documentadas en el plan de mejoramiento institucional.</t>
  </si>
  <si>
    <t xml:space="preserve">Evitar el incumplimiento del plan de mejoramiento institucional por parte de los funcionarios del proceso.</t>
  </si>
  <si>
    <t xml:space="preserve">Memorando de solIcitud para la capacitacion de los funcionarios sobre el tema de planes institucionales</t>
  </si>
  <si>
    <t xml:space="preserve">Memorandos </t>
  </si>
  <si>
    <t xml:space="preserve">Subdirección Financiera </t>
  </si>
  <si>
    <t xml:space="preserve">Catalina Arias  (Profesional II) </t>
  </si>
  <si>
    <t xml:space="preserve">Se envio memorando No. COB - 20134050043793 ( Se encuentra en los expediente  virtuales del sistema de correspondencia serie 201340502103)  de fecha 27-jun-13 a la Oficina Asesora de Planeación y Sistemas solicitando capacitación en el cumplimiento y la sensibilización en la estrategia de los planes institucionales.   </t>
  </si>
  <si>
    <t xml:space="preserve">Se evidencio el cumplimiento de la meta establecida teneindo en cuenta que fue enviado el memorando  20134050043793 de fecha 27/06/2013 dirigido al Oficina Asesora de Planeación y Sistemas solicitando capacitación en el cumplimiento y la sensibilización en la estrategia de los planes institucionales.   </t>
  </si>
  <si>
    <t xml:space="preserve">Se evidencia el incumplimiento de los envíos de los sobre para realizar los cobros persuasivos de los morosos en salud, lo cual es un error gravísimo por cuanto es un requisito indispensable.</t>
  </si>
  <si>
    <t xml:space="preserve">EL insumo que es la base de datos de morosos al SGSSS,  presenta inconsistencias que no permiten entregar un producto conforme,</t>
  </si>
  <si>
    <t xml:space="preserve">Actualizar la base de datos de morosos al SGSSS,</t>
  </si>
  <si>
    <t xml:space="preserve">Recibir el insumo correcto para elaborar el producto conforme,</t>
  </si>
  <si>
    <t xml:space="preserve">Solicitar mediante memorando la  actualizacion de la base de datos de morosos al SGSSS,</t>
  </si>
  <si>
    <t xml:space="preserve">Base de datos con informacion correcta,</t>
  </si>
  <si>
    <t xml:space="preserve">Gestio de Cobro</t>
  </si>
  <si>
    <t xml:space="preserve">Dario Baleta - Profesional 1</t>
  </si>
  <si>
    <t xml:space="preserve">La Base de datos con información se encuentra actualizada con los datos recibidos en respuesta (correo intranet de Afiliaciones de fecha 22-May-13), al memorando COB -   20134050027753 ( Se encuentra en los expediente  virtuales del sistema de correspondencia serie 201340502103)   de fecha 25-abr-13 dirigida al GIT AFILIACIONES solicitando la actualizacion de la base de dactos de morosos al SGSSS.</t>
  </si>
  <si>
    <t xml:space="preserve">Se evidencio el cumplimiento de la meta establecida teneindo en cuenta que fue enviado el memorando  20134050027753 de fecha 25/04/2013 dirigido al GIT de afiliaciones solicitando las correcciones a la base de datos de morosos al SGSSS.</t>
  </si>
  <si>
    <t xml:space="preserve">Dentro del cronograma que existe en el proceso de Gestión de Cobro para comezar sus actividades cada año y el cual fue enviado a la oficina de Control Interno, no se tiene contempladas las actividades que se llevan a cabo con el cobro de morosos de salud, por lo tanto en el momento de la auditoria no se pudo constatar si las actividades programada para desarrollar si  se estaban adelantando y con que oportunidad.  </t>
  </si>
  <si>
    <t xml:space="preserve">Falta de controles sobre la informacion que genera el proceso</t>
  </si>
  <si>
    <t xml:space="preserve">Actualizar el conograma de actividades en el cobro de morosos de salud incluyendo controles que permitan su revision </t>
  </si>
  <si>
    <t xml:space="preserve">Garantizar el cumplimiento de las actividades establecidas en el cronograma de cobro a morosos del SGSSS</t>
  </si>
  <si>
    <t xml:space="preserve">Ejecutar al 100% las actividades del cronograma de cobro a morosos del SGSSS</t>
  </si>
  <si>
    <t xml:space="preserve">Cronograma actualizado con controles para el cumplimiento</t>
  </si>
  <si>
    <t xml:space="preserve">Catalina Arias (Profesional 2) Dario Baleta (Profesional 1)</t>
  </si>
  <si>
    <t xml:space="preserve">Se realizó un cronograma  de fecha 28-Jun-13,  para dar cumplimiento a las actividades del cobro a morosos del SGSSS.  evidencia que se encuentra en la oficina GCOB  </t>
  </si>
  <si>
    <t xml:space="preserve">Se evidencio la actualizacion del cronograma para las actividades de cobro de morosos al SGSSS; se cierra la misma teniendo en cuenta el cumplimiento de las actividades en la auditoria de control interno del II semestre de 2013.</t>
  </si>
  <si>
    <t xml:space="preserve">Dentro del procedimiento del cobro persuasivo de cuotas partes pensionales en la actividad donde pasa a cobro coactivo se evidencia que hace falta la inclusión del tiempo estipulado para el envio del respectivo expediente.</t>
  </si>
  <si>
    <t xml:space="preserve">Desconocimiento de las directrices para la documentación de procedimientos del Sistema integral deGestion (MECI - CALIDAD)</t>
  </si>
  <si>
    <t xml:space="preserve">Actualizar  el procedimiento "Cobro persuasivo de cuotas partes pensionales" con terminos de oportunidad para el envio de los expedientes al cobro coactivo </t>
  </si>
  <si>
    <t xml:space="preserve">Definir puntos de control y términos de oportunidad para el trámite de cuotas partes pensionales </t>
  </si>
  <si>
    <t xml:space="preserve">Actualizar procedimiento "Cobro persuasivo de cuotas partes pensionales" con términos de oportunidad </t>
  </si>
  <si>
    <t xml:space="preserve">Catalina Arias (Profesional 2) </t>
  </si>
  <si>
    <t xml:space="preserve">Mediante Resolución No. 5377 de fecha Diciembre 09 de 2013, se adoptó el procedimiento APGCBSFIPT06 COBRO PERSUASIVO CUOTAS PARTES PENSIONALES.</t>
  </si>
  <si>
    <r>
      <rPr>
        <sz val="14"/>
        <rFont val="Arial"/>
        <family val="2"/>
      </rPr>
      <t xml:space="preserve">Se evidencia la aprobación del procedimiento APGCBSFIPT06 COBRO PERSUASIVO CUOTAS PARTES PENSIONALES. mediante acto administrativo 5377 del pasado 09 de diciembre de 2013. </t>
    </r>
    <r>
      <rPr>
        <b val="true"/>
        <sz val="14"/>
        <rFont val="Arial"/>
        <family val="2"/>
      </rPr>
      <t xml:space="preserve">EFICACIA SI</t>
    </r>
  </si>
  <si>
    <t xml:space="preserve">Socializar e interiorizar las modificaciones introducidas al procedimiento a los funcionarios  que intervienen en su ejecución</t>
  </si>
  <si>
    <t xml:space="preserve">Registro de socialización del procedimiento a los funcionarios del proceso que intervienen en su ejecución</t>
  </si>
  <si>
    <t xml:space="preserve">Mediante Acta No. 10 de Diciembre 19 de 2013, se socializó el nuevo procedimiento, a los funcionarios que intervienen en su ejecución.</t>
  </si>
  <si>
    <r>
      <rPr>
        <sz val="14"/>
        <rFont val="Arial"/>
        <family val="2"/>
      </rPr>
      <t xml:space="preserve">Se evidencio el acta No. 10 del pasado 19/12/2013 donde se realiza la socializacion del procedimiento APGCBSFIPT06 COBRO PERSUASIVO CUOTAS PARTES PENSIONALES.  </t>
    </r>
    <r>
      <rPr>
        <b val="true"/>
        <sz val="14"/>
        <rFont val="Arial"/>
        <family val="2"/>
      </rPr>
      <t xml:space="preserve">EFICACIA SI</t>
    </r>
  </si>
  <si>
    <t xml:space="preserve">De acuerdo al peocedimiento APGCBSFIPT07 cobro persuasivo a aportantes morosos del SGSSS; y auditado al responsable e evidencio: a) no se aclara si los tiempos establecidos en las actividades (1) del citado procedimiento son calendario o son   habiles llevando a esto  a posibles confusiones. b) en la actividad (5) no se estan dando los tiempos establecidos para  el  envió de la notificación de de morosidad  C) no presentan ninguna actividad en donde el requisito sea la notificación total de los morosos ya sea con periodicidad mensual, bimensual, trimestral según sea su calificación de cartera. D) no existe ninguna actividad donde se tomen acciones para los aportantes donde se haya detectado que es una cartera irrecuperable o incobrable como por ejemplo las empresas  que se encuentran liquidadas, novedad que no se está reportando al comité de sostenibilidad para su saneamiento. E) no incluye una actividad en donde se finalice la gestión de cobro de morosos y pase a otras instancias ya sean pre  jurídicas o jurídicas según sea la política adoptada;  esto con el fin de efectuar el saneamiento de esta cuenta contable. F) el procedimiento no cuenta dentro de sus actividades el método de medición de las actividades del proceso  de cobro de los morosos de salud entro de un  periodo determinado. G) dentro de la actividad No (3) se menciona la elaboración de estados de cuentas pero en el momento de la auditoria manifiesta el auditado que ellos solo hacen comunicados, sería conveniente  su aclaración. H) dentro del procedimiento no se tiene en cuenta la descripción de la conciliación que se hace con el proceso de Contabilidad, en qué consiste, ni los tiempos que se tiene para esta actividad. j) no se encuentran las causales de retiro de los aportantes de la base de datos y su posterior registro </t>
  </si>
  <si>
    <t xml:space="preserve">Actualizar el procedimiento  "Cobro a morosos del SGSSS" con puntos de control, terminos de oportunidad, actividades  y responsables  para efectuar las gestiones de cobro persuasivo de acuerdo a los requerimientos evidenciados en el hallazgo </t>
  </si>
  <si>
    <t xml:space="preserve">Contar con un documento idoneo que establezca las actividades, términos de ley y responsables para efectuar el cobro a morosos del SGSSS </t>
  </si>
  <si>
    <t xml:space="preserve">Actualizar el  procedimiento ""Cobro a morosos del SGSSS" </t>
  </si>
  <si>
    <t xml:space="preserve">Subdireccion Financiera </t>
  </si>
  <si>
    <t xml:space="preserve">Mediante Resolución No. 5377 de fecha Diciembre 09 de 2013, se adoptó el procedimiento APGCBSFIPT07 COBRO PERSUASIVO A APORTANTES MOROSOS DEL SISTEMA DE SEG.SOCIAL EN SALUD - SGSSS.</t>
  </si>
  <si>
    <r>
      <rPr>
        <sz val="14"/>
        <rFont val="Arial"/>
        <family val="2"/>
      </rPr>
      <t xml:space="preserve">Se evidencia la aprobación del procedimiento  APGCBSFIPT07 COBRO PERSUASIVO A APORTANTES MOROSOS DEL SISTEMA DE SEG.SOCIAL EN SALUD - SGSSS. mediante acto administrativo 5377 del pasado 09 de diciembre de 2013. </t>
    </r>
    <r>
      <rPr>
        <b val="true"/>
        <sz val="14"/>
        <rFont val="Arial"/>
        <family val="2"/>
      </rPr>
      <t xml:space="preserve">EFICACIA SI</t>
    </r>
  </si>
  <si>
    <t xml:space="preserve">Efectuar ejercicio de socializacion de las modificaciones introducidas al procedimiento a los funcionarios del proceso que intervienen en su ejecucion </t>
  </si>
  <si>
    <t xml:space="preserve">Sensibilizar a los funcionarios  del proceso sobre la importancia de la adecuada ejecución del procedimiento</t>
  </si>
  <si>
    <r>
      <rPr>
        <sz val="14"/>
        <rFont val="Arial"/>
        <family val="2"/>
      </rPr>
      <t xml:space="preserve">Se evidencio el acta No. 10 del pasado 19/12/2013 donde se realiza la socializacion del procedimiento APGCBSFIPT07 COBRO PERSUASIVO A APORTANTES MOROSOS DEL SISTEMA DE SEG.SOCIAL EN SALUD - SGSSS. </t>
    </r>
    <r>
      <rPr>
        <b val="true"/>
        <sz val="14"/>
        <rFont val="Arial"/>
        <family val="2"/>
      </rPr>
      <t xml:space="preserve">EFICACIA SI</t>
    </r>
  </si>
  <si>
    <t xml:space="preserve">CI03513</t>
  </si>
  <si>
    <t xml:space="preserve">Se evidencia incumplimiento reiterado en el cumplimiento de las metas establecidas en el plan de Mejoramiento Institucional y en el Plan de Manejo de Riesgos.  </t>
  </si>
  <si>
    <t xml:space="preserve">Novedad de personal dentro del grupo de trabajo resposable de gestionar el cumplimiento de los planes institucionales.</t>
  </si>
  <si>
    <t xml:space="preserve">Solicitar la capacitacion de los integrantes del proceso gestion de cobro sobre las estrategias y el compromiso de la entidad, de dar cumplimiento a los planes institucionales.</t>
  </si>
  <si>
    <t xml:space="preserve">Garantizar el cumplimiento de los planes institucionales por medio de la capacitacion y la sensibillizacion a los funcionarios del proceso con el fin de mantener el mejoramiento continuo del SIG. </t>
  </si>
  <si>
    <t xml:space="preserve">Cumplimiento de los planes institucionales por parte del proceso Gestion de cobro.</t>
  </si>
  <si>
    <t xml:space="preserve">Memorando de solocitud para la capacitacion de los funcionarios sobre el tema de planes institucionales</t>
  </si>
  <si>
    <t xml:space="preserve">Ernesto Carvajal Moreno (Subdirector Financiero ) Dario baleta salinas, johambir Rodriguez ojeda.</t>
  </si>
  <si>
    <t xml:space="preserve">Se envio memorando No. COB - 20134050043793 ( Se encuentra en los expediente  virtuales del sistema de correspondencia serie 201340502103)  de fecha 27-jun-13 a la Oficina Asesora de Planeación y Sistemas solicitando capacitación en el cumplimiento y la sensibilización en la estrategia de los planes institucionales.   Se realizó un cronograma de fecha 28-Jun-3, para dar cumplimiento a las actividades del cobro a morosos del SGSSS.  </t>
  </si>
  <si>
    <t xml:space="preserve">CI03613</t>
  </si>
  <si>
    <t xml:space="preserve">Se evidencia incumplimiento en la gestión del proceso para la presentación del informe de fiscalización a la UGPP.</t>
  </si>
  <si>
    <t xml:space="preserve">Modificacion de los requerimiento por parte de la UGPP , Depuracion de los saldos de los morosos del SGSSS</t>
  </si>
  <si>
    <t xml:space="preserve">Solicitar a la oficina de planeacion y sistemas la eliminacion del informe a la UGPP con los respectivos soportes toda vez que esta entidad modifico sus requerimiento y el responsable de enviar el informe el cual fue asignado al proceso de Gestion de Recursos Financieros</t>
  </si>
  <si>
    <t xml:space="preserve">Cumplir con el 100% de los requerimientos actuales solicitados por la UGPP. </t>
  </si>
  <si>
    <t xml:space="preserve">Actualizar la Matriz Primaria y secundaria</t>
  </si>
  <si>
    <t xml:space="preserve">Memorando de solicitud de actualizacion de la Matriz Primaria y Secundaria</t>
  </si>
  <si>
    <t xml:space="preserve">Mediante correo electrónico, de fecha Noviembre 08 de 2013, se solicitó a la Oficina Asesora de Planeación y Sistemas, la actualización de la Matríz Primaria y Secundaria, actividad que realizó esa dependencia según correo electrónico de respuesta de fecha noviembre 13 de 2013 y el informe de Auditoría No. 101 de fecha diciembre 05 de 2013.</t>
  </si>
  <si>
    <t xml:space="preserve">Se evidencio la actualizacion de la matriz primaria y secundaria según publicacion de la intranet.</t>
  </si>
  <si>
    <t xml:space="preserve">CI03713</t>
  </si>
  <si>
    <t xml:space="preserve">No se evidencia acciones por parte de Gestión de Cobro para la correcta elaboración de las 11 liquidaciones de los siguientes expedientes teniendo en cuenta que esta tarea viene sin cumplimiento desde el año 2011 (1-Fondo Departamental Educativo Gobernación del Valle, 2-Gobernación del Magdalena, 3-Alcaldía Distrital de Cartagena, 4-SOMESA Ltda. Clínica del Prado, 5-Alcaldía Municipal de Buenaventura, 6-Gobernación del Valle, 7- DIASEÑOR Ltda., 8-Privilegios, 9- ATIEMPO Ltda., 10- ISS, 11- Consorcio Ferro Atlántico).</t>
  </si>
  <si>
    <t xml:space="preserve">La informacion con el saldo real de los deudores se encuentra en revision por parte de prestaciones sociales</t>
  </si>
  <si>
    <t xml:space="preserve">Verificar dentro de la hoja  de trabajo de actuales deudores morosos del SGSSS, la permanencia de los aportantes morosos identificados en  el hallazgo, para realizar el cobro persuasivo.</t>
  </si>
  <si>
    <t xml:space="preserve">Garantizar el cobro debido a los deudores del SGSSS</t>
  </si>
  <si>
    <t xml:space="preserve">Establecer la pertinencia del cobro persuasivo a los aportantes morosos identificados en el hallazgo, en la hoja de trabajo depurada de los deudores del SGSSS.</t>
  </si>
  <si>
    <t xml:space="preserve">Realizar una revision a la hoja de trabajo de aportantes morosos del SGSSS y realizar el cobro si estan incluidos en la misma.</t>
  </si>
  <si>
    <t xml:space="preserve">Se realizó una revisión a la hoja de trabajo de aportantes morosos del SGSSS actual, y no se encontraron incluidos los deudores reportados en el hallazgo.  Por tanto, no aplica su cobro.  No obstante, se adelanta el cobro persuasivo de 42 aportantes morosos del SGSSS, que se detectaron en dicha revisión. </t>
  </si>
  <si>
    <r>
      <rPr>
        <sz val="14"/>
        <rFont val="Arial"/>
        <family val="2"/>
      </rPr>
      <t xml:space="preserve">Actualiada la Base de Datos de morosos en SGSSS actual se evidencia que no se encuentran reportados los morosos incluidos en el reporte de hallazgos, motivo por el cual se cierra la NC.  </t>
    </r>
    <r>
      <rPr>
        <b val="true"/>
        <sz val="14"/>
        <rFont val="Arial"/>
        <family val="2"/>
      </rPr>
      <t xml:space="preserve">EFICACIA SI</t>
    </r>
  </si>
  <si>
    <t xml:space="preserve">Realizar las liquidaciones faltantes de los deudores del SGSS</t>
  </si>
  <si>
    <t xml:space="preserve">Realizar  las once liquidaciones  faltantes de los deudores del SGSSS deacuerdo a las politicas establecidas</t>
  </si>
  <si>
    <t xml:space="preserve">Liquidaciones realizadas con base a las politicas establecidas</t>
  </si>
  <si>
    <t xml:space="preserve">Se realizaron 42 liquidaciones de aportantes morosos del SGSSS, con base a las políticas establecidas.</t>
  </si>
  <si>
    <r>
      <rPr>
        <sz val="14"/>
        <rFont val="Arial"/>
        <family val="2"/>
      </rPr>
      <t xml:space="preserve">Se evidencio la realización de 42 liquidaciones de aportantes morosos del SGSSS según politicas establecidas, se cierra la actividad teniendo en cuenta que fue modificada la base de datos de morosos en salud. </t>
    </r>
    <r>
      <rPr>
        <b val="true"/>
        <sz val="14"/>
        <rFont val="Arial"/>
        <family val="2"/>
      </rPr>
      <t xml:space="preserve">EFICACIA SI</t>
    </r>
  </si>
  <si>
    <t xml:space="preserve">CI03813</t>
  </si>
  <si>
    <t xml:space="preserve">Incumplimiento reiterado de las actividades establecidas en el PROCEDIMIENTO COBRO PERSUASIVO A APORTANTES MOROSOS DEL SGSSS APGCBSFIPT07.</t>
  </si>
  <si>
    <t xml:space="preserve">Actualizar el PROCEDIMIENTO COBRO PERSUASIVO A APORTANTES MOROSOS DEL SGSSS APGCBSFIPT07</t>
  </si>
  <si>
    <t xml:space="preserve">Dar cumplimiento al PROCEDIMIENTO COBRO PERSUASIVO A APORTANTES MOROSOS DEL SGSSS APGCBSFIPT07</t>
  </si>
  <si>
    <t xml:space="preserve">Aprobar y adoptar mediante resolucion la nueva version del PROCEDIMIENTO COBRO PERSUASIVO A APORTANTES MOROSOS DEL SGSSS APGCBSFIPT07</t>
  </si>
  <si>
    <t xml:space="preserve"> PROCEDIMIENTO COBRO PERSUASIVO A APORTANTES MOROSOS DEL SGSSS APGCBSFIPT07 Actualizado y aprobado</t>
  </si>
  <si>
    <t xml:space="preserve">Socializar la nueva version del PROCEDIMIENTO COBRO PERSUASIVO A APORTANTES MOROSOS DEL SGSSS APGCBSFIPT07</t>
  </si>
  <si>
    <t xml:space="preserve">Conocer por parte de los integrantes del proceso de Gestion de Cobro la nueva version del PROCEDIMIENTO COBRO PERSUASIVO A APORTANTES MOROSOS DEL SGSSS APGCBSFIPT07</t>
  </si>
  <si>
    <t xml:space="preserve">Acta de socializacion del PROCEDIMIENTO COBRO PERSUASIVO A APORTANTES MOROSOS DEL SGSSS APGCBSFIPT07</t>
  </si>
  <si>
    <t xml:space="preserve">16//12/2013</t>
  </si>
  <si>
    <t xml:space="preserve">CA03213</t>
  </si>
  <si>
    <t xml:space="preserve">No se están tomando acciones con relación a la devolución masiva de sobre, frente a la gestión realizada por el proceso al hacer el cobro de morosos en salud</t>
  </si>
  <si>
    <t xml:space="preserve">Falta de controles en el procedimiento cobro persuasivo aportantes morosos SGSSS publicado en el SIP</t>
  </si>
  <si>
    <t xml:space="preserve">SEGUIMIENTO Y EVALUACIÓN INDEPENDIENTE</t>
  </si>
  <si>
    <t xml:space="preserve">No se evidencia avance en el cumplimiento del compromiso “Solicitar mediante memorando, a los coordinadores  de los Grupos Internos de Trabajo de Gestión Talento Humano y Atención al usuario y gestión Documental, presentar propuesta con ajuste de funciones para secretarias en las divisiones”  Con fecha de inicio 18 de abril de 2011 y fecha limite 13 de mayo de 2011, el cual se encuentra en el acta 7 Comité Coordinador del Sistema de Control Interno y Calidad de 18 de abril de 2011. </t>
  </si>
  <si>
    <t xml:space="preserve">Desconocimiento de los directrices para efectuar seguimiento a los compromisos adquiridos en el comité de control interno y calidad</t>
  </si>
  <si>
    <t xml:space="preserve">Diseñar e implementar controles para efectuar el seguimirento  a los compromisos del comité de control interno y calidad</t>
  </si>
  <si>
    <t xml:space="preserve">Contar con un documento  idoneo que establezca  las directrices  para el control   de los compromisos del comité de control interno y calidad</t>
  </si>
  <si>
    <t xml:space="preserve">Actualizar el procedimiento "Comité   del Sisterma de Control Interno y Calidad"  para incluir una actividad  del seguimiento de los compromisos del Comité   a cargo del Grupo de Control Interno.</t>
  </si>
  <si>
    <t xml:space="preserve">Grupo de Trabajo de Control  Interno</t>
  </si>
  <si>
    <t xml:space="preserve">Jaime Escobar                        (Profesional VIII) Lina Morales    ( Profesional II)</t>
  </si>
  <si>
    <t xml:space="preserve">El pasado 28 de febrero de 2013 se presento a la Oficina de Planeación y Sistemas el procedimiento "Comité Coordinador del Sistema de Control Interno y Calidad, el cual fue revisado tecnicamente y enviado a trasversalidad el pasado 22 de marzo de 2013 y a la fecha se encuentra para ser enviado al comite para su respectiva aprobación.</t>
  </si>
  <si>
    <t xml:space="preserve">Se evidencio que mediante acto administrativo No 1142 de del 17 de abril de 2013 se aprobo el procedimiento ESDESDIGPT05 Comité Coordinador del Sistema de Control Interno y Calidad de 18 de abril de 2011. </t>
  </si>
  <si>
    <t xml:space="preserve">Martha LiLiana García Leiva</t>
  </si>
  <si>
    <t xml:space="preserve">CA01513</t>
  </si>
  <si>
    <t xml:space="preserve">Se encuentran desactualizados los siguientes procedimientos: PESEIGCIPT01 "AUDITORIAS INTERNAS DEL FPS"  PESEIGCIPT02 "AUDITORIAS INTERNAS DEL SISTEMA INTEGRAL DE GESTION" Y EL PESEIGCIPT03 "AUDITORIAS INTERNAS DE EVALUACIÓN INDEPENDIENTE".</t>
  </si>
  <si>
    <t xml:space="preserve">Debilidades en los controles para mantener actualizados los procedimientos aplicables para la adecuada operación del proceso.</t>
  </si>
  <si>
    <t xml:space="preserve">Actualizar los procedimientos existentes para ajustar la metodologia aplicable a la realización de las auditorias del FPS y someterlos a aprobación del Comité de Control Interno y Calidad.</t>
  </si>
  <si>
    <t xml:space="preserve">Actualizar el 100% de los procedimientos de auditorias del FPS  Conforme a los lineamientos del SIP y del sistema Integral de Gestión.</t>
  </si>
  <si>
    <t xml:space="preserve">Modificar y  presentar para aprobación  los siguientes procedimientos:PESEIGCIPT01 "AUDITORIAS INTERNAS DEL FPS"  PESEIGCIPT02 "AUDITORIAS INTERNAS DEL SISTEMA INTEGRAL DE GESTION" Y EL PESEIGCIPT03 "AUDITORIAS INTERNAS DE EVALUACIÓN INDEPENDIENTE".</t>
  </si>
  <si>
    <t xml:space="preserve">Procedimiento aprobados mediante acto administrativo y publicados en la intranet</t>
  </si>
  <si>
    <t xml:space="preserve">Grupo de Trabajo Control Interno</t>
  </si>
  <si>
    <t xml:space="preserve">Jaime Escobar Rodriguez (Profesional VIII)</t>
  </si>
  <si>
    <t xml:space="preserve">El pasado 30 de agosto de 2013 el comite Coordinador del sistema de control interno y Calidad aprobo mediante resolución No. 3064 los procedimientos PESEIGCIPT01 "AUDITORIAS INTERNAS DEL FPS" y PESEIGCIPT02 "AUDITORIAS INTERNAS DEL SISTEMA INTEGRAL DE GESTION". El procedimiento "PESEIGCIPT03 "AUDITORIAS INTERNAS DE EVALUACION INDEPENDIENTE" esta a la espera de aprobación por parte del comite  Coordinador del sistema de control interno y Calidad desde el pasado 9 de septiembre de 2013.</t>
  </si>
  <si>
    <r>
      <rPr>
        <sz val="14"/>
        <rFont val="Arial"/>
        <family val="2"/>
      </rPr>
      <t xml:space="preserve">Se evidencion que con la resolucion No. 30645 de agosto 30 de 2013  se aprobarón los procedimientos PESEIGCIPT01 "AUDITORIAS INTERNAS DEL FPS" y  PESEIGCIPT02 "AUDITORIAS INTERNAS DEL SISTEMA INTEGRAL DE GESTION". Y con la Resolución 4077  de 2013 se aprobó  el procedimiento "PESEIGCIPT03  "AUDITORIAS INTERNAS DE EVALUACION INDEPENDIENTE".</t>
    </r>
    <r>
      <rPr>
        <b val="true"/>
        <sz val="14"/>
        <rFont val="Arial"/>
        <family val="2"/>
      </rPr>
      <t xml:space="preserve"> EFICACIA DE LA META ( SI)</t>
    </r>
  </si>
  <si>
    <t xml:space="preserve">ILBA CORREDOR - AUDITOR DE CALIDAD</t>
  </si>
  <si>
    <t xml:space="preserve">Socializar las modificaciones realizadas a los procedimientos actualizados a los funcionarios del proceso "Seguimiento y Evlauación Independiente", "Auditores de Calidad" y "Gestión de Salud"</t>
  </si>
  <si>
    <t xml:space="preserve">Se dio cumplimiento a la actividad documentada toda vez que se logro realizar la socialización de los procedimientos de auditorias asi: 
Según acta No. 02 del pasado 03/10/2013 se socializo los procedimientos Auditorias internas del FPS PESEIGCIPT01, Auditorias Internas de Evaluación Independiente PESEIGCIPT03, a los funcionarios de la Oficina del Grupo de Trabajo Control Interno.
Segun acta No. 001 del 01/11/2013 se socializo el procedimiento Auditorias Internas del Sistema Integral de Gestion MECI CALIDAD.</t>
  </si>
  <si>
    <r>
      <rPr>
        <sz val="14"/>
        <rFont val="Arial"/>
        <family val="2"/>
      </rPr>
      <t xml:space="preserve">Se evidencio la socializacion de los procedimiento mediante actas asi: 
Acta No. 002 del 03/10/2013 donde se socializa las actividades de los procedimientos  Auditorias internas del FPS PESEIGCIPT01, Auditorias Internas de Evaluación Independiente PESEIGCIPT03.
Acta No. 001 del 01/11/2013 donde se socializa las actividades del procedimiento PESEIGCIPT02 Auditorias Internas del Sistema Integral de Gestion MECI CALIDAD.  </t>
    </r>
    <r>
      <rPr>
        <b val="true"/>
        <sz val="14"/>
        <rFont val="Arial"/>
        <family val="2"/>
      </rPr>
      <t xml:space="preserve">EFICACIA SI</t>
    </r>
  </si>
  <si>
    <t xml:space="preserve">ALBERTO VEGA - AUDITOR DE CALIDAD</t>
  </si>
  <si>
    <t xml:space="preserve">CA01613</t>
  </si>
  <si>
    <t xml:space="preserve">No se tienen documentados el 100% de los procedimientos para la ejecución de las actividades que desarrolla el proceso.</t>
  </si>
  <si>
    <t xml:space="preserve">Actualizar los procedimientos existentes para ajustar la metodologia aplicable a la realización de actividades del hacer del proceso.</t>
  </si>
  <si>
    <t xml:space="preserve">Actualizar el 100% de los procedimientos del proceso Conforme a los lineamientos del SIP y del sistema Integral de Gestión; teniendo en cuenta la caracterización del proceso.</t>
  </si>
  <si>
    <t xml:space="preserve">Modificar y  presentar para aprobación  el procedimiento PESEIGCIPT36 SEGUIMIENTO Y EVALUACION DEL PLAN DE MEJORAMIENTO CONTRALORIA GENERAL DE LA REPUBLICA </t>
  </si>
  <si>
    <t xml:space="preserve">Procedimiento aprobado mediante acto administrativo </t>
  </si>
  <si>
    <t xml:space="preserve">Se realizó la actualización del procedimiento PROCEDIMIENTO ADMINISTRACION DE ACCIONES CORRECTIVAS A TRAVES DE PLANES DE MEJORAMIENTO  donde se incluyeron las actividades por parte del Grupo de Trabajo Control Interno para el envio del reporte semestral a la CGR (SIRECI).  igualmente se solicito la eliminación del procedimiento PROCEDIMIENTO SEGUIMIENTO Y EVALUACION DEL PLAN DE MEJORAMIENTO CONTRALORIA GENERAL DE LA REPUBLICA, LOS MISMOS FUERON APROBADOS POR EL COMITE COORDINADOR DEL SISTEMA DE CONTROL INTERNO MEDIANTE ACTA No. 20 DEL 18/12/2013 </t>
  </si>
  <si>
    <r>
      <rPr>
        <sz val="14"/>
        <rFont val="Arial"/>
        <family val="2"/>
      </rPr>
      <t xml:space="preserve">Se evidencio la actualizacion del procedimiento  PROCEDIMIENTO ADMINISTRACION DE ACCIONES CORRECTIVAS A TRAVES DE PLANES DE MEJORAMIENTO, mediante resolucion 5700 del 20/12/2013 y se elimino en la misma resolución el procedimiento  PROCEDIMIENTO SEGUIMIENTO Y EVALUACION DEL PLAN DE MEJORAMIENTO CONTRALORIA GENERAL DE LA REPUBLICA.  </t>
    </r>
    <r>
      <rPr>
        <b val="true"/>
        <sz val="14"/>
        <rFont val="Arial"/>
        <family val="2"/>
      </rPr>
      <t xml:space="preserve">EFICACIA SI</t>
    </r>
  </si>
  <si>
    <t xml:space="preserve">Modificar y  presentar para aprobación  el procedimiento PESEIGCIPT05 INFORME MENSUAL SOBRE AUSTERIDAD Y EFICIENCIA EN EL GASTO </t>
  </si>
  <si>
    <t xml:space="preserve">ESTA META NO PRESENTO AVANCE EN EL PERIODO INFORMADO</t>
  </si>
  <si>
    <t xml:space="preserve">No se evidencio avance de la meta programada en el periodo informado </t>
  </si>
  <si>
    <t xml:space="preserve">Modificar y  presentar para aprobación  el procedimiento PESEIGCIPT06 PARA LA REALIZACIÓN DE LOS INFORMES DEL SISTEMA DE CONTROL INTERNO CONTABLE</t>
  </si>
  <si>
    <t xml:space="preserve">Modificar y  presentar para aprobación  el procedimiento PESEIGCIPT29 ELABORACIÓN INFORME EJECUTIVO ANUAL DE EVALUACIÓN DEL SISTEMA DE CONTROL INTERNO.</t>
  </si>
  <si>
    <t xml:space="preserve">Socializar las modificaciones realizadas a los procedimientos actualizados a los funcionarios del proceso "Seguimiento y Evaluación Independiente".</t>
  </si>
  <si>
    <t xml:space="preserve">Esta meta no presenta avance en el periodo informado</t>
  </si>
  <si>
    <t xml:space="preserve">CA01713</t>
  </si>
  <si>
    <t xml:space="preserve">Se dio incumplimiento a la programación aprobada por el Comité Coordinador del Sistema de Control Interno y Calidad en cuanto a la no realización de los ciclos de auditorias de Calidad de la vigencia 2012.</t>
  </si>
  <si>
    <t xml:space="preserve">Falta de auditores de Calidad para la ejecución de los Ciclos de Auditorias de Calidad programados en la vigencia 2012.</t>
  </si>
  <si>
    <t xml:space="preserve">Gestionar convocatoria y capacitación a nuevos auditores de Calidad, vigencia 2013</t>
  </si>
  <si>
    <t xml:space="preserve">Contar con el personal suficiente y competente para la realizacion de los ciclos de auditorias de calidad.</t>
  </si>
  <si>
    <t xml:space="preserve">Capacitar a los nuevos auditores con un ente certificador para el acompañamiento del II ciclo de auditorias de calidad 2013.</t>
  </si>
  <si>
    <t xml:space="preserve">Listado de auditores capacitados</t>
  </si>
  <si>
    <t xml:space="preserve">El pasado 25 de septiembre de 2013 empezó la capacitación de 20 funcionarios de la Entidad con el ente certificador SGS el cual tiene fecha de culminación el proximo 10 de octubre de 2013; en vista del retraso presentado al inicio de la capacitación, el II ciclo de auditorias fue prorrogado para el mes de noviembre de 2013.</t>
  </si>
  <si>
    <r>
      <rPr>
        <sz val="14"/>
        <rFont val="Arial"/>
        <family val="2"/>
      </rPr>
      <t xml:space="preserve">Se evidencio que el 25 de septiembre de 2013 empezó la capacitación de 20 funcionarios de la Entidad con el ente certificador SGS , la cual culmino el 10 de octubre de 2013; </t>
    </r>
    <r>
      <rPr>
        <b val="true"/>
        <sz val="14"/>
        <rFont val="Arial"/>
        <family val="2"/>
      </rPr>
      <t xml:space="preserve">EFICACIA DE LA META (SI)</t>
    </r>
  </si>
  <si>
    <t xml:space="preserve">CA01813</t>
  </si>
  <si>
    <t xml:space="preserve">Los indicadores por proceso y estrategicos no se encuentran actualizados toda vez que no generan los resultados de la gestión del proceso; según las hojas de vida de los indicadores aportadas.</t>
  </si>
  <si>
    <t xml:space="preserve">Falta de capacitación para los integrantes del proceso en la formulación de indicadores que sean adecuados y que permitan medir la eficiencia y efectividad en la gestión.
No se ha realizado una alineación entre el objetivo del proceso establecido en la caracterización y sus indicadores de gestión</t>
  </si>
  <si>
    <t xml:space="preserve">Solicitar capacitación al proceso direccionamiento estratégico en indicadores de gestión
Revisar, diseñar o ajustar los indicadores del proceso para asegurar que se mida eficacia, eficiencia y efectividad, asegurando la alineación entre el objetivo del proceso y los indicadores</t>
  </si>
  <si>
    <t xml:space="preserve">Evento de capacitación en formulación de indicadores de Gestión.</t>
  </si>
  <si>
    <t xml:space="preserve">Lista de asistencia a Evento</t>
  </si>
  <si>
    <t xml:space="preserve">Se realizó la capacitación de formulación  de indicadores de gestión el pasado 18, 19 y 20 de noviembre y  4 y 9 de diciembre de 2013; las listas de asistencia al evento son custodiadas por el GIT de Talento Humano.</t>
  </si>
  <si>
    <r>
      <rPr>
        <sz val="14"/>
        <rFont val="Arial"/>
        <family val="2"/>
      </rPr>
      <t xml:space="preserve">Se evidencio el memorando GTH20132100001964 del pasado 14/11/2013 donde se informa sobre la capacitacion a un grupo de funcionarios de la Entidad en el tema Seminario Taller de Indicadores de Gestion y Adminsitracion de riesgos.  </t>
    </r>
    <r>
      <rPr>
        <b val="true"/>
        <sz val="14"/>
        <rFont val="Arial"/>
        <family val="2"/>
      </rPr>
      <t xml:space="preserve">EFICACIA SI</t>
    </r>
  </si>
  <si>
    <t xml:space="preserve">Las hojas de vida de los indicadores del proceso SEI seran modificadas con la asesoria de la oficina Asesora de Planeación y sistemas en enero de 2014, se solicito la redefinicion de las metas de cumplimiento pero las mismas no fueron modificadas por el administrador de la matriz. </t>
  </si>
  <si>
    <t xml:space="preserve">CA03513</t>
  </si>
  <si>
    <t xml:space="preserve">El proceso no cuenta con las herramientas necesarias que conduzcan a una efectiva labor, pues no se encuentra en un lugar apropiado para el ejercicio independiente de sus funciones, como tampoco cuenta con herramientas informáticas como equipos de cómputo suficientes que agreguen valor a la gestión administrativa al facilitar, a través de sus observaciones y recomendaciones, el mejoramiento continuo de los procesos y demás acciones administrativas.</t>
  </si>
  <si>
    <t xml:space="preserve">La entidad en el momento no cuenta con el espacio fisico suficiente para ubicar las oficinas del proceso SEI para que pueda ejercer de manera independiente las actividades del proceso</t>
  </si>
  <si>
    <t xml:space="preserve">Solicitar mediante memorando a la alta direccion un espacio idoneo para el ejercicio independiente (Auditorias) de las actividades del proceso.</t>
  </si>
  <si>
    <t xml:space="preserve">Que la alta direccion determine y proporcione un espacio adecuado con herramientas tecnologicas que permita al proceso SEI ejecutar sus actividades de manera independiente y efectiva.</t>
  </si>
  <si>
    <t xml:space="preserve">Proyectar y remitir 2 memorandos dirigidos a la alta direccion y al coordinador del proceso de Bienes Compras y Servicio Administrativos, Solicitando la asiganacion de instalaciones adecuadas para la ejecucion del ejercicio del proceso.</t>
  </si>
  <si>
    <t xml:space="preserve">Memorandos</t>
  </si>
  <si>
    <t xml:space="preserve">El pasado 06/12/2013 fueron radicados 2 memorandos al Director General GCI-20131100089323  y al Dr. Luis Segura GCI-20131100089313 solicitando asignación de espacio de trabajo y herramientas para la adecuada ejecucion de las actividades de la oficina del Grupo de Trabajo de Control interno; a la fecha no hemos recibido respuesta.</t>
  </si>
  <si>
    <r>
      <rPr>
        <sz val="14"/>
        <rFont val="Arial"/>
        <family val="2"/>
      </rPr>
      <t xml:space="preserve">Se evidencia los radicados de los memorandos al Director General GCI-20131100089323  y al Dr. Luis Segura GCI-20131100089313 solicitando asignación de espacio de trabajo y herramientas para la adecuada ejecucion de las actividades de la oficina del Grupo de Trabajo de Control interno; segun informacion suministrada por el Dr. Segura estan a la espera del traslado de Incora o Caja Agraria a la UGPP para la toma de esas oficinas.  </t>
    </r>
    <r>
      <rPr>
        <b val="true"/>
        <sz val="14"/>
        <rFont val="Arial"/>
        <family val="2"/>
      </rPr>
      <t xml:space="preserve">EFICACIA NO</t>
    </r>
  </si>
  <si>
    <t xml:space="preserve"> PLAN DE MEJORAMIENTO INSTITUCIONAL CONSOLIDADO IV TRIMESTRE 2013</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
    <numFmt numFmtId="169" formatCode="0.00%"/>
    <numFmt numFmtId="170" formatCode="@"/>
    <numFmt numFmtId="171" formatCode="#,##0"/>
  </numFmts>
  <fonts count="21">
    <font>
      <sz val="10"/>
      <name val="Arial"/>
      <family val="2"/>
    </font>
    <font>
      <sz val="10"/>
      <name val="Arial"/>
      <family val="0"/>
    </font>
    <font>
      <sz val="10"/>
      <name val="Arial"/>
      <family val="0"/>
    </font>
    <font>
      <sz val="10"/>
      <name val="Arial"/>
      <family val="0"/>
    </font>
    <font>
      <sz val="11"/>
      <color rgb="FF000000"/>
      <name val="Calibri"/>
      <family val="2"/>
    </font>
    <font>
      <sz val="14"/>
      <color rgb="FF000000"/>
      <name val="Arial"/>
      <family val="2"/>
    </font>
    <font>
      <b val="true"/>
      <sz val="14"/>
      <color rgb="FF808080"/>
      <name val="Arial"/>
      <family val="2"/>
    </font>
    <font>
      <b val="true"/>
      <sz val="14"/>
      <color rgb="FF000000"/>
      <name val="Arial"/>
      <family val="2"/>
    </font>
    <font>
      <b val="true"/>
      <sz val="14"/>
      <name val="Arial"/>
      <family val="2"/>
    </font>
    <font>
      <sz val="11"/>
      <color rgb="FF993300"/>
      <name val="Calibri"/>
      <family val="2"/>
    </font>
    <font>
      <sz val="11"/>
      <color rgb="FFFFFFFF"/>
      <name val="Calibri"/>
      <family val="2"/>
    </font>
    <font>
      <b val="true"/>
      <sz val="14"/>
      <color rgb="FF993300"/>
      <name val="Arial"/>
      <family val="2"/>
    </font>
    <font>
      <sz val="14"/>
      <name val="Arial"/>
      <family val="2"/>
    </font>
    <font>
      <sz val="14"/>
      <color rgb="FFFF0000"/>
      <name val="Arial"/>
      <family val="2"/>
    </font>
    <font>
      <sz val="14"/>
      <color rgb="FF800080"/>
      <name val="Arial"/>
      <family val="2"/>
    </font>
    <font>
      <sz val="14"/>
      <name val="Bookman Old Style"/>
      <family val="1"/>
    </font>
    <font>
      <b val="true"/>
      <sz val="14"/>
      <name val="Bookman Old Style"/>
      <family val="1"/>
    </font>
    <font>
      <sz val="14"/>
      <color rgb="FF000000"/>
      <name val="Bookman Old Style"/>
      <family val="1"/>
    </font>
    <font>
      <b val="true"/>
      <sz val="14"/>
      <color rgb="FFFF0000"/>
      <name val="Arial"/>
      <family val="2"/>
    </font>
    <font>
      <b val="true"/>
      <sz val="9"/>
      <color rgb="FF000000"/>
      <name val="Tahoma"/>
      <family val="2"/>
    </font>
    <font>
      <sz val="9"/>
      <color rgb="FF000000"/>
      <name val="Tahoma"/>
      <family val="2"/>
    </font>
  </fonts>
  <fills count="20">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339966"/>
        <bgColor rgb="FF008080"/>
      </patternFill>
    </fill>
    <fill>
      <patternFill patternType="solid">
        <fgColor rgb="FFFFFFFF"/>
        <bgColor rgb="FFFFFFCC"/>
      </patternFill>
    </fill>
    <fill>
      <patternFill patternType="solid">
        <fgColor rgb="FFFF8080"/>
        <bgColor rgb="FFFF99CC"/>
      </patternFill>
    </fill>
    <fill>
      <patternFill patternType="solid">
        <fgColor rgb="FF99CC00"/>
        <bgColor rgb="FFFFCC00"/>
      </patternFill>
    </fill>
    <fill>
      <patternFill patternType="solid">
        <fgColor rgb="FF33CCCC"/>
        <bgColor rgb="FF00CCFF"/>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9999FF"/>
        <bgColor rgb="FFCC99FF"/>
      </patternFill>
    </fill>
    <fill>
      <patternFill patternType="solid">
        <fgColor rgb="FFFF99CC"/>
        <bgColor rgb="FFFF8080"/>
      </patternFill>
    </fill>
    <fill>
      <patternFill patternType="solid">
        <fgColor rgb="FFCCCCFF"/>
        <bgColor rgb="FFC0C0C0"/>
      </patternFill>
    </fill>
    <fill>
      <patternFill patternType="solid">
        <fgColor rgb="FFCCFFCC"/>
        <bgColor rgb="FFCCFFFF"/>
      </patternFill>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
      <patternFill patternType="solid">
        <fgColor rgb="FFCC99FF"/>
        <bgColor rgb="FF99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xf numFmtId="164" fontId="10" fillId="3" borderId="0" applyFont="true" applyBorder="false" applyAlignment="false" applyProtection="false"/>
    <xf numFmtId="164" fontId="10" fillId="4"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5" fontId="5" fillId="5" borderId="0" xfId="0" applyFont="true" applyBorder="fals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general" vertical="bottom" textRotation="0" wrapText="false" indent="0" shrinkToFit="false"/>
      <protection locked="false" hidden="false"/>
    </xf>
    <xf numFmtId="164" fontId="5" fillId="5" borderId="3" xfId="0" applyFont="true" applyBorder="true" applyAlignment="true" applyProtection="true">
      <alignment horizontal="general" vertical="bottom" textRotation="0" wrapText="fals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4" fontId="5" fillId="5" borderId="4" xfId="0" applyFont="true" applyBorder="true" applyAlignment="true" applyProtection="true">
      <alignment horizontal="center" vertical="bottom" textRotation="0" wrapText="true" indent="0" shrinkToFit="false"/>
      <protection locked="false" hidden="false"/>
    </xf>
    <xf numFmtId="164" fontId="5" fillId="5" borderId="0" xfId="0" applyFont="true" applyBorder="true" applyAlignment="true" applyProtection="true">
      <alignment horizontal="general" vertical="bottom" textRotation="0" wrapText="false" indent="0" shrinkToFit="false"/>
      <protection locked="false" hidden="false"/>
    </xf>
    <xf numFmtId="164" fontId="5" fillId="5" borderId="5" xfId="0" applyFont="true" applyBorder="true" applyAlignment="true" applyProtection="true">
      <alignment horizontal="general" vertical="bottom" textRotation="0" wrapText="false" indent="0" shrinkToFit="false"/>
      <protection locked="false" hidden="false"/>
    </xf>
    <xf numFmtId="164" fontId="7" fillId="5" borderId="6" xfId="0" applyFont="true" applyBorder="true" applyAlignment="true" applyProtection="true">
      <alignment horizontal="center" vertical="center" textRotation="0" wrapText="tru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7" fillId="5" borderId="7" xfId="0" applyFont="true" applyBorder="true" applyAlignment="true" applyProtection="true">
      <alignment horizontal="center" vertical="center" textRotation="0" wrapText="false" indent="0" shrinkToFit="false"/>
      <protection locked="false" hidden="false"/>
    </xf>
    <xf numFmtId="164" fontId="7" fillId="5" borderId="4" xfId="0" applyFont="true" applyBorder="true" applyAlignment="true" applyProtection="true">
      <alignment horizontal="center" vertical="center" textRotation="0" wrapText="false" indent="0" shrinkToFit="false"/>
      <protection locked="false" hidden="false"/>
    </xf>
    <xf numFmtId="164" fontId="7" fillId="5" borderId="4"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true" applyAlignment="true" applyProtection="true">
      <alignment horizontal="general" vertical="center" textRotation="0" wrapText="false" indent="0" shrinkToFit="false"/>
      <protection locked="false" hidden="false"/>
    </xf>
    <xf numFmtId="164" fontId="5" fillId="5" borderId="8" xfId="0" applyFont="true" applyBorder="true" applyAlignment="true" applyProtection="true">
      <alignment horizontal="center" vertical="bottom" textRotation="0" wrapText="false" indent="0" shrinkToFit="false"/>
      <protection locked="false" hidden="false"/>
    </xf>
    <xf numFmtId="164" fontId="8" fillId="5" borderId="4" xfId="46" applyFont="true" applyBorder="true" applyAlignment="true" applyProtection="true">
      <alignment horizontal="center" vertical="center" textRotation="0" wrapText="false" indent="0" shrinkToFit="false"/>
      <protection locked="false" hidden="false"/>
    </xf>
    <xf numFmtId="164" fontId="8" fillId="5" borderId="9" xfId="47" applyFont="true" applyBorder="true" applyAlignment="true" applyProtection="true">
      <alignment horizontal="center" vertical="center" textRotation="0" wrapText="true" indent="0" shrinkToFit="false"/>
      <protection locked="false" hidden="false"/>
    </xf>
    <xf numFmtId="164" fontId="8" fillId="5" borderId="7" xfId="46" applyFont="true" applyBorder="true" applyAlignment="true" applyProtection="true">
      <alignment horizontal="center" vertical="center" textRotation="0" wrapText="false" indent="0" shrinkToFit="false"/>
      <protection locked="false" hidden="false"/>
    </xf>
    <xf numFmtId="164" fontId="8" fillId="5" borderId="9" xfId="46" applyFont="true" applyBorder="true" applyAlignment="true" applyProtection="true">
      <alignment horizontal="center" vertical="center" textRotation="0" wrapText="false" indent="0" shrinkToFit="false"/>
      <protection locked="false" hidden="false"/>
    </xf>
    <xf numFmtId="164" fontId="11" fillId="5" borderId="4" xfId="46" applyFont="true" applyBorder="true" applyAlignment="true" applyProtection="true">
      <alignment horizontal="center" vertical="center" textRotation="0" wrapText="false" indent="0" shrinkToFit="false"/>
      <protection locked="false" hidden="false"/>
    </xf>
    <xf numFmtId="164" fontId="11" fillId="5" borderId="10" xfId="46" applyFont="true" applyBorder="true" applyAlignment="true" applyProtection="true">
      <alignment horizontal="center" vertical="center" textRotation="0" wrapText="false" indent="0" shrinkToFit="false"/>
      <protection locked="false" hidden="false"/>
    </xf>
    <xf numFmtId="164" fontId="8" fillId="5" borderId="3" xfId="47" applyFont="true" applyBorder="true" applyAlignment="true" applyProtection="true">
      <alignment horizontal="center" vertical="center" textRotation="0" wrapText="true" indent="0" shrinkToFit="false"/>
      <protection locked="fals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4" xfId="46" applyFont="true" applyBorder="true" applyAlignment="true" applyProtection="true">
      <alignment horizontal="center" vertical="center" textRotation="0" wrapText="true" indent="0" shrinkToFit="false"/>
      <protection locked="false" hidden="false"/>
    </xf>
    <xf numFmtId="164" fontId="8" fillId="5" borderId="4" xfId="48" applyFont="true" applyBorder="true" applyAlignment="true" applyProtection="true">
      <alignment horizontal="center" vertical="center" textRotation="0" wrapText="true" indent="0" shrinkToFit="false"/>
      <protection locked="false" hidden="false"/>
    </xf>
    <xf numFmtId="164" fontId="8" fillId="5" borderId="4" xfId="47" applyFont="true" applyBorder="true" applyAlignment="true" applyProtection="true">
      <alignment horizontal="center" vertical="center" textRotation="0" wrapText="true" indent="0" shrinkToFit="false"/>
      <protection locked="false" hidden="false"/>
    </xf>
    <xf numFmtId="164" fontId="5" fillId="5" borderId="0" xfId="0" applyFont="true" applyBorder="false" applyAlignment="true" applyProtection="true">
      <alignment horizontal="center" vertical="center" textRotation="0" wrapText="false" indent="0" shrinkToFit="false"/>
      <protection locked="false" hidden="false"/>
    </xf>
    <xf numFmtId="165" fontId="5" fillId="5" borderId="0" xfId="0" applyFont="true" applyBorder="false" applyAlignment="true" applyProtection="true">
      <alignment horizontal="center" vertical="center" textRotation="0" wrapText="false" indent="0" shrinkToFit="false"/>
      <protection locked="false" hidden="false"/>
    </xf>
    <xf numFmtId="164" fontId="8" fillId="5" borderId="9" xfId="48" applyFont="true" applyBorder="true" applyAlignment="true" applyProtection="true">
      <alignment horizontal="center" vertical="center" textRotation="0" wrapText="true" indent="0" shrinkToFit="false"/>
      <protection locked="false" hidden="false"/>
    </xf>
    <xf numFmtId="164" fontId="8" fillId="5" borderId="12" xfId="47" applyFont="true" applyBorder="true" applyAlignment="true" applyProtection="true">
      <alignment horizontal="center" vertical="center" textRotation="0" wrapText="true" indent="0" shrinkToFit="false"/>
      <protection locked="false" hidden="false"/>
    </xf>
    <xf numFmtId="164" fontId="8" fillId="5" borderId="3" xfId="47" applyFont="true" applyBorder="true" applyAlignment="true" applyProtection="true">
      <alignment horizontal="center" vertical="center" textRotation="0" wrapText="true" indent="0" shrinkToFit="false"/>
      <protection locked="true" hidden="false"/>
    </xf>
    <xf numFmtId="164" fontId="8" fillId="5" borderId="9" xfId="47" applyFont="true" applyBorder="true" applyAlignment="true" applyProtection="true">
      <alignment horizontal="center" vertical="center" textRotation="0" wrapText="true" indent="0" shrinkToFit="false"/>
      <protection locked="true" hidden="false"/>
    </xf>
    <xf numFmtId="164" fontId="12" fillId="6" borderId="4" xfId="0" applyFont="true" applyBorder="true" applyAlignment="true" applyProtection="true">
      <alignment horizontal="center" vertical="center" textRotation="0" wrapText="true" indent="0" shrinkToFit="false"/>
      <protection locked="true" hidden="false"/>
    </xf>
    <xf numFmtId="164" fontId="12" fillId="6" borderId="4" xfId="0" applyFont="true" applyBorder="true" applyAlignment="true" applyProtection="true">
      <alignment horizontal="left" vertical="center" textRotation="0" wrapText="true" indent="0" shrinkToFit="false"/>
      <protection locked="true" hidden="false"/>
    </xf>
    <xf numFmtId="164" fontId="12" fillId="6" borderId="4" xfId="46" applyFont="true" applyBorder="true" applyAlignment="true" applyProtection="true">
      <alignment horizontal="center" vertical="center" textRotation="0" wrapText="true" indent="0" shrinkToFit="false"/>
      <protection locked="true" hidden="false"/>
    </xf>
    <xf numFmtId="164" fontId="12" fillId="6" borderId="4" xfId="47" applyFont="true" applyBorder="true" applyAlignment="true" applyProtection="true">
      <alignment horizontal="center" vertical="center" textRotation="0" wrapText="true" indent="0" shrinkToFit="false"/>
      <protection locked="true" hidden="false"/>
    </xf>
    <xf numFmtId="164" fontId="12" fillId="6" borderId="4" xfId="48" applyFont="true" applyBorder="true" applyAlignment="true" applyProtection="true">
      <alignment horizontal="center" vertical="center" textRotation="0" wrapText="true" indent="0" shrinkToFit="false"/>
      <protection locked="true" hidden="false"/>
    </xf>
    <xf numFmtId="166" fontId="12" fillId="6" borderId="4" xfId="48" applyFont="true" applyBorder="true" applyAlignment="true" applyProtection="true">
      <alignment horizontal="center" vertical="center" textRotation="0" wrapText="true" indent="0" shrinkToFit="false"/>
      <protection locked="true" hidden="false"/>
    </xf>
    <xf numFmtId="164" fontId="12" fillId="6" borderId="4" xfId="47" applyFont="true" applyBorder="true" applyAlignment="true" applyProtection="true">
      <alignment horizontal="left" vertical="center" textRotation="0" wrapText="true" indent="0" shrinkToFit="false"/>
      <protection locked="false" hidden="false"/>
    </xf>
    <xf numFmtId="164" fontId="12" fillId="6" borderId="4" xfId="0" applyFont="true" applyBorder="true" applyAlignment="true" applyProtection="true">
      <alignment horizontal="center" vertical="center" textRotation="0" wrapText="true" indent="0" shrinkToFit="false"/>
      <protection locked="false" hidden="false"/>
    </xf>
    <xf numFmtId="167" fontId="12" fillId="6" borderId="4" xfId="0" applyFont="true" applyBorder="true" applyAlignment="true" applyProtection="true">
      <alignment horizontal="center" vertical="center" textRotation="0" wrapText="true" indent="0" shrinkToFit="false"/>
      <protection locked="false" hidden="false"/>
    </xf>
    <xf numFmtId="164" fontId="12" fillId="6" borderId="4" xfId="47" applyFont="true" applyBorder="true" applyAlignment="true" applyProtection="true">
      <alignment horizontal="justify" vertical="center" textRotation="0" wrapText="true" indent="0" shrinkToFit="false"/>
      <protection locked="true" hidden="false"/>
    </xf>
    <xf numFmtId="166" fontId="12" fillId="6" borderId="4" xfId="47" applyFont="true" applyBorder="true" applyAlignment="true" applyProtection="true">
      <alignment horizontal="center" vertical="center" textRotation="0" wrapText="true" indent="0" shrinkToFit="false"/>
      <protection locked="true" hidden="false"/>
    </xf>
    <xf numFmtId="166" fontId="12" fillId="6" borderId="4" xfId="0" applyFont="true" applyBorder="true" applyAlignment="true" applyProtection="true">
      <alignment horizontal="center" vertical="center" textRotation="0" wrapText="true" indent="0" shrinkToFit="false"/>
      <protection locked="true" hidden="false"/>
    </xf>
    <xf numFmtId="164" fontId="12" fillId="6" borderId="4" xfId="47" applyFont="true" applyBorder="true" applyAlignment="true" applyProtection="true">
      <alignment horizontal="left" vertical="center" textRotation="0" wrapText="tru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false" hidden="false"/>
    </xf>
    <xf numFmtId="165" fontId="5" fillId="5" borderId="0" xfId="0" applyFont="true" applyBorder="false" applyAlignment="true" applyProtection="true">
      <alignment horizontal="general" vertical="center" textRotation="0" wrapText="false" indent="0" shrinkToFit="false"/>
      <protection locked="false" hidden="false"/>
    </xf>
    <xf numFmtId="164" fontId="12" fillId="6" borderId="4" xfId="0" applyFont="true" applyBorder="true" applyAlignment="true" applyProtection="true">
      <alignment horizontal="left"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true">
      <alignment horizontal="center" vertical="center" textRotation="0" wrapText="true" indent="0" shrinkToFit="false"/>
      <protection locked="false" hidden="false"/>
    </xf>
    <xf numFmtId="164" fontId="12" fillId="7" borderId="4" xfId="0" applyFont="true" applyBorder="true" applyAlignment="true" applyProtection="true">
      <alignment horizontal="left" vertical="center" textRotation="0" wrapText="true" indent="0" shrinkToFit="false"/>
      <protection locked="false" hidden="false"/>
    </xf>
    <xf numFmtId="164" fontId="12" fillId="7" borderId="4" xfId="46" applyFont="true" applyBorder="true" applyAlignment="true" applyProtection="true">
      <alignment horizontal="center" vertical="center" textRotation="0" wrapText="true" indent="0" shrinkToFit="false"/>
      <protection locked="false" hidden="false"/>
    </xf>
    <xf numFmtId="164" fontId="12" fillId="7" borderId="4" xfId="48" applyFont="true" applyBorder="true" applyAlignment="true" applyProtection="true">
      <alignment horizontal="center" vertical="center" textRotation="0" wrapText="true" indent="0" shrinkToFit="false"/>
      <protection locked="false" hidden="false"/>
    </xf>
    <xf numFmtId="166" fontId="12" fillId="7" borderId="4" xfId="0" applyFont="true" applyBorder="true" applyAlignment="true" applyProtection="true">
      <alignment horizontal="center" vertical="center" textRotation="0" wrapText="true" indent="0" shrinkToFit="false"/>
      <protection locked="false" hidden="false"/>
    </xf>
    <xf numFmtId="164" fontId="12" fillId="7" borderId="4" xfId="47" applyFont="true" applyBorder="true" applyAlignment="true" applyProtection="true">
      <alignment horizontal="left" vertical="center" textRotation="0" wrapText="true" indent="0" shrinkToFit="false"/>
      <protection locked="false" hidden="false"/>
    </xf>
    <xf numFmtId="167" fontId="12" fillId="7" borderId="4" xfId="0" applyFont="true" applyBorder="true" applyAlignment="true" applyProtection="true">
      <alignment horizontal="center" vertical="center" textRotation="0" wrapText="true" indent="0" shrinkToFit="false"/>
      <protection locked="false" hidden="false"/>
    </xf>
    <xf numFmtId="164" fontId="12" fillId="7" borderId="4" xfId="47" applyFont="true" applyBorder="true" applyAlignment="true" applyProtection="true">
      <alignment horizontal="left" vertical="center" textRotation="0" wrapText="true" indent="0" shrinkToFit="false"/>
      <protection locked="true" hidden="false"/>
    </xf>
    <xf numFmtId="164" fontId="12" fillId="7" borderId="4" xfId="47" applyFont="true" applyBorder="true" applyAlignment="true" applyProtection="true">
      <alignment horizontal="center" vertical="center" textRotation="0" wrapText="true" indent="0" shrinkToFit="false"/>
      <protection locked="true" hidden="false"/>
    </xf>
    <xf numFmtId="166" fontId="12" fillId="7" borderId="4" xfId="47" applyFont="true" applyBorder="true" applyAlignment="true" applyProtection="true">
      <alignment horizontal="center" vertical="center" textRotation="0" wrapText="true" indent="0" shrinkToFit="false"/>
      <protection locked="true" hidden="false"/>
    </xf>
    <xf numFmtId="164" fontId="12" fillId="7" borderId="4" xfId="0" applyFont="true" applyBorder="true" applyAlignment="true" applyProtection="true">
      <alignment horizontal="center"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true" hidden="false"/>
    </xf>
    <xf numFmtId="164" fontId="12" fillId="7" borderId="4" xfId="46" applyFont="true" applyBorder="true" applyAlignment="true" applyProtection="true">
      <alignment horizontal="center" vertical="center" textRotation="0" wrapText="true" indent="0" shrinkToFit="false"/>
      <protection locked="true" hidden="false"/>
    </xf>
    <xf numFmtId="166" fontId="12" fillId="7" borderId="4" xfId="0" applyFont="true" applyBorder="true" applyAlignment="true" applyProtection="true">
      <alignment horizontal="center" vertical="center" textRotation="0" wrapText="true" indent="0" shrinkToFit="false"/>
      <protection locked="true" hidden="false"/>
    </xf>
    <xf numFmtId="164" fontId="12" fillId="7" borderId="4" xfId="47" applyFont="true" applyBorder="true" applyAlignment="true" applyProtection="true">
      <alignment horizontal="justify" vertical="center" textRotation="0" wrapText="true" indent="0" shrinkToFit="false"/>
      <protection locked="true" hidden="false"/>
    </xf>
    <xf numFmtId="166" fontId="12" fillId="8" borderId="4" xfId="0" applyFont="true" applyBorder="true" applyAlignment="true" applyProtection="true">
      <alignment horizontal="center" vertical="center" textRotation="0" wrapText="true" indent="0" shrinkToFit="false"/>
      <protection locked="true" hidden="false"/>
    </xf>
    <xf numFmtId="164" fontId="12" fillId="8" borderId="4" xfId="0" applyFont="true" applyBorder="true" applyAlignment="true" applyProtection="true">
      <alignment horizontal="center" vertical="center" textRotation="0" wrapText="true" indent="0" shrinkToFit="false"/>
      <protection locked="true" hidden="false"/>
    </xf>
    <xf numFmtId="164" fontId="12" fillId="8" borderId="4" xfId="0" applyFont="true" applyBorder="true" applyAlignment="true" applyProtection="true">
      <alignment horizontal="left" vertical="center" textRotation="0" wrapText="true" indent="0" shrinkToFit="false"/>
      <protection locked="true" hidden="false"/>
    </xf>
    <xf numFmtId="164" fontId="12" fillId="8" borderId="4" xfId="46" applyFont="true" applyBorder="true" applyAlignment="true" applyProtection="true">
      <alignment horizontal="center" vertical="center" textRotation="0" wrapText="true" indent="0" shrinkToFit="false"/>
      <protection locked="true" hidden="false"/>
    </xf>
    <xf numFmtId="167" fontId="12" fillId="8" borderId="4" xfId="0" applyFont="true" applyBorder="true" applyAlignment="true" applyProtection="true">
      <alignment horizontal="center" vertical="center" textRotation="0" wrapText="true" indent="0" shrinkToFit="false"/>
      <protection locked="true" hidden="false"/>
    </xf>
    <xf numFmtId="164" fontId="12" fillId="8" borderId="4" xfId="0" applyFont="true" applyBorder="true" applyAlignment="true" applyProtection="true">
      <alignment horizontal="left" vertical="center" textRotation="0" wrapText="true" indent="0" shrinkToFit="false"/>
      <protection locked="false" hidden="false"/>
    </xf>
    <xf numFmtId="168" fontId="12" fillId="8" borderId="4" xfId="19" applyFont="true" applyBorder="true" applyAlignment="true" applyProtection="true">
      <alignment horizontal="center" vertical="center" textRotation="0" wrapText="true" indent="0" shrinkToFit="false"/>
      <protection locked="false" hidden="false"/>
    </xf>
    <xf numFmtId="167" fontId="12" fillId="8" borderId="4" xfId="0" applyFont="true" applyBorder="true" applyAlignment="true" applyProtection="true">
      <alignment horizontal="center" vertical="center" textRotation="0" wrapText="true" indent="0" shrinkToFit="false"/>
      <protection locked="false" hidden="false"/>
    </xf>
    <xf numFmtId="164" fontId="12" fillId="8" borderId="4" xfId="0" applyFont="true" applyBorder="true" applyAlignment="true" applyProtection="true">
      <alignment horizontal="center" vertical="center" textRotation="0" wrapText="true" indent="0" shrinkToFit="false"/>
      <protection locked="false" hidden="false"/>
    </xf>
    <xf numFmtId="164" fontId="12" fillId="8" borderId="4" xfId="47" applyFont="true" applyBorder="true" applyAlignment="true" applyProtection="true">
      <alignment horizontal="justify" vertical="center" textRotation="0" wrapText="true" indent="0" shrinkToFit="false"/>
      <protection locked="true" hidden="false"/>
    </xf>
    <xf numFmtId="164" fontId="12" fillId="8" borderId="4" xfId="47" applyFont="true" applyBorder="true" applyAlignment="true" applyProtection="true">
      <alignment horizontal="center" vertical="center" textRotation="0" wrapText="true" indent="0" shrinkToFit="false"/>
      <protection locked="true" hidden="false"/>
    </xf>
    <xf numFmtId="166" fontId="12" fillId="8" borderId="4" xfId="47" applyFont="true" applyBorder="true" applyAlignment="true" applyProtection="true">
      <alignment horizontal="center" vertical="center" textRotation="0" wrapText="tru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12" fillId="8" borderId="4" xfId="46" applyFont="true" applyBorder="true" applyAlignment="true" applyProtection="true">
      <alignment horizontal="center" vertical="center" textRotation="0" wrapText="true" indent="0" shrinkToFit="false"/>
      <protection locked="false" hidden="false"/>
    </xf>
    <xf numFmtId="166" fontId="12" fillId="8" borderId="4" xfId="0" applyFont="true" applyBorder="true" applyAlignment="true" applyProtection="true">
      <alignment horizontal="center" vertical="center" textRotation="0" wrapText="true" indent="0" shrinkToFit="false"/>
      <protection locked="false" hidden="false"/>
    </xf>
    <xf numFmtId="164" fontId="12" fillId="8" borderId="4" xfId="47" applyFont="true" applyBorder="true" applyAlignment="true" applyProtection="true">
      <alignment horizontal="left" vertical="center" textRotation="0" wrapText="true" indent="0" shrinkToFit="false"/>
      <protection locked="false" hidden="false"/>
    </xf>
    <xf numFmtId="164" fontId="13" fillId="8" borderId="4" xfId="0" applyFont="true" applyBorder="true" applyAlignment="true" applyProtection="true">
      <alignment horizontal="center" vertical="center" textRotation="0" wrapText="true" indent="0" shrinkToFit="false"/>
      <protection locked="false" hidden="false"/>
    </xf>
    <xf numFmtId="167" fontId="13" fillId="8" borderId="4" xfId="0" applyFont="true" applyBorder="true" applyAlignment="true" applyProtection="true">
      <alignment horizontal="center" vertical="center" textRotation="0" wrapText="true" indent="0" shrinkToFit="false"/>
      <protection locked="false" hidden="false"/>
    </xf>
    <xf numFmtId="164" fontId="13" fillId="8" borderId="4" xfId="47" applyFont="true" applyBorder="true" applyAlignment="true" applyProtection="true">
      <alignment horizontal="justify" vertical="center" textRotation="0" wrapText="true" indent="0" shrinkToFit="false"/>
      <protection locked="true" hidden="false"/>
    </xf>
    <xf numFmtId="164" fontId="13" fillId="8" borderId="4" xfId="47" applyFont="true" applyBorder="true" applyAlignment="true" applyProtection="true">
      <alignment horizontal="center" vertical="center" textRotation="0" wrapText="true" indent="0" shrinkToFit="false"/>
      <protection locked="true" hidden="false"/>
    </xf>
    <xf numFmtId="166" fontId="13" fillId="8" borderId="4" xfId="47" applyFont="true" applyBorder="true" applyAlignment="true" applyProtection="true">
      <alignment horizontal="center" vertical="center" textRotation="0" wrapText="true" indent="0" shrinkToFit="false"/>
      <protection locked="true" hidden="false"/>
    </xf>
    <xf numFmtId="164" fontId="12" fillId="8" borderId="4" xfId="0" applyFont="true" applyBorder="true" applyAlignment="true" applyProtection="true">
      <alignment horizontal="justify" vertical="center" textRotation="0" wrapText="tru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false" hidden="false"/>
    </xf>
    <xf numFmtId="164" fontId="12" fillId="8" borderId="4" xfId="0" applyFont="true" applyBorder="true" applyAlignment="true" applyProtection="true">
      <alignment horizontal="justify" vertical="center" textRotation="0" wrapText="true" indent="0" shrinkToFit="false"/>
      <protection locked="false" hidden="false"/>
    </xf>
    <xf numFmtId="164" fontId="12" fillId="8" borderId="4" xfId="0" applyFont="true" applyBorder="true" applyAlignment="true" applyProtection="false">
      <alignment horizontal="center" vertical="center" textRotation="0" wrapText="false" indent="0" shrinkToFit="false"/>
      <protection locked="true" hidden="false"/>
    </xf>
    <xf numFmtId="164" fontId="12" fillId="8" borderId="4" xfId="47" applyFont="true" applyBorder="true" applyAlignment="true" applyProtection="true">
      <alignment horizontal="center" vertical="center" textRotation="0" wrapText="false" indent="0" shrinkToFit="false"/>
      <protection locked="true" hidden="false"/>
    </xf>
    <xf numFmtId="166" fontId="12" fillId="8" borderId="4" xfId="48" applyFont="true" applyBorder="true" applyAlignment="true" applyProtection="true">
      <alignment horizontal="center" vertical="center" textRotation="0" wrapText="true" indent="0" shrinkToFit="false"/>
      <protection locked="true" hidden="false"/>
    </xf>
    <xf numFmtId="164" fontId="12" fillId="8" borderId="4" xfId="0" applyFont="true" applyBorder="true" applyAlignment="true" applyProtection="true">
      <alignment horizontal="center" vertical="center"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false" hidden="false"/>
    </xf>
    <xf numFmtId="165" fontId="13" fillId="5" borderId="0" xfId="0" applyFont="true" applyBorder="false" applyAlignment="false" applyProtection="true">
      <alignment horizontal="general" vertical="bottom" textRotation="0" wrapText="false" indent="0" shrinkToFit="false"/>
      <protection locked="false" hidden="false"/>
    </xf>
    <xf numFmtId="164" fontId="12" fillId="8" borderId="4" xfId="0" applyFont="true" applyBorder="true" applyAlignment="true" applyProtection="true">
      <alignment horizontal="left" vertical="center" textRotation="0" wrapText="true" indent="0" shrinkToFit="false"/>
      <protection locked="true" hidden="false"/>
    </xf>
    <xf numFmtId="167" fontId="12" fillId="8" borderId="4" xfId="46" applyFont="true" applyBorder="true" applyAlignment="true" applyProtection="true">
      <alignment horizontal="center" vertical="center" textRotation="0" wrapText="true" indent="0" shrinkToFit="false"/>
      <protection locked="true" hidden="false"/>
    </xf>
    <xf numFmtId="164" fontId="12" fillId="8" borderId="4" xfId="0" applyFont="true" applyBorder="true" applyAlignment="true" applyProtection="true">
      <alignment horizontal="center" vertical="center" textRotation="0" wrapText="true" indent="0" shrinkToFit="false"/>
      <protection locked="true" hidden="false"/>
    </xf>
    <xf numFmtId="164" fontId="12" fillId="9" borderId="4" xfId="0" applyFont="true" applyBorder="true" applyAlignment="true" applyProtection="true">
      <alignment horizontal="center" vertical="center" textRotation="0" wrapText="true" indent="0" shrinkToFit="false"/>
      <protection locked="true" hidden="false"/>
    </xf>
    <xf numFmtId="164" fontId="12" fillId="9" borderId="4" xfId="0" applyFont="true" applyBorder="true" applyAlignment="true" applyProtection="true">
      <alignment horizontal="left" vertical="center" textRotation="0" wrapText="true" indent="0" shrinkToFit="false"/>
      <protection locked="true" hidden="false"/>
    </xf>
    <xf numFmtId="164" fontId="12" fillId="9" borderId="4" xfId="46" applyFont="true" applyBorder="true" applyAlignment="true" applyProtection="true">
      <alignment horizontal="center" vertical="center" textRotation="0" wrapText="true" indent="0" shrinkToFit="false"/>
      <protection locked="true" hidden="false"/>
    </xf>
    <xf numFmtId="166" fontId="12" fillId="9" borderId="4" xfId="0" applyFont="true" applyBorder="true" applyAlignment="true" applyProtection="true">
      <alignment horizontal="center" vertical="center" textRotation="0" wrapText="true" indent="0" shrinkToFit="false"/>
      <protection locked="true" hidden="false"/>
    </xf>
    <xf numFmtId="164" fontId="12" fillId="9" borderId="4" xfId="0" applyFont="true" applyBorder="true" applyAlignment="true" applyProtection="true">
      <alignment horizontal="left" vertical="center" textRotation="0" wrapText="true" indent="0" shrinkToFit="false"/>
      <protection locked="false" hidden="false"/>
    </xf>
    <xf numFmtId="169" fontId="12" fillId="9" borderId="4" xfId="0" applyFont="true" applyBorder="true" applyAlignment="true" applyProtection="true">
      <alignment horizontal="center" vertical="center" textRotation="0" wrapText="true" indent="0" shrinkToFit="false"/>
      <protection locked="false" hidden="false"/>
    </xf>
    <xf numFmtId="167" fontId="12" fillId="9" borderId="4" xfId="0" applyFont="true" applyBorder="true" applyAlignment="true" applyProtection="true">
      <alignment horizontal="center" vertical="center" textRotation="0" wrapText="true" indent="0" shrinkToFit="false"/>
      <protection locked="false" hidden="false"/>
    </xf>
    <xf numFmtId="164" fontId="12" fillId="9" borderId="4" xfId="0" applyFont="true" applyBorder="true" applyAlignment="true" applyProtection="true">
      <alignment horizontal="center" vertical="center" textRotation="0" wrapText="true" indent="0" shrinkToFit="false"/>
      <protection locked="false" hidden="false"/>
    </xf>
    <xf numFmtId="167" fontId="12" fillId="9" borderId="4" xfId="0" applyFont="true" applyBorder="true" applyAlignment="true" applyProtection="true">
      <alignment horizontal="justify" vertical="center" textRotation="0" wrapText="true" indent="0" shrinkToFit="false"/>
      <protection locked="true" hidden="false"/>
    </xf>
    <xf numFmtId="168" fontId="12" fillId="9" borderId="4" xfId="0" applyFont="true" applyBorder="true" applyAlignment="true" applyProtection="true">
      <alignment horizontal="center" vertical="center" textRotation="0" wrapText="true" indent="0" shrinkToFit="false"/>
      <protection locked="false" hidden="false"/>
    </xf>
    <xf numFmtId="168" fontId="12" fillId="9" borderId="4" xfId="0" applyFont="true" applyBorder="true" applyAlignment="true" applyProtection="true">
      <alignment horizontal="center" vertical="center" textRotation="0" wrapText="true" indent="0" shrinkToFit="false"/>
      <protection locked="true" hidden="false"/>
    </xf>
    <xf numFmtId="164" fontId="12" fillId="5" borderId="0" xfId="0" applyFont="true" applyBorder="true" applyAlignment="true" applyProtection="true">
      <alignment horizontal="center" vertical="center" textRotation="0" wrapText="true" indent="0" shrinkToFit="false"/>
      <protection locked="false" hidden="false"/>
    </xf>
    <xf numFmtId="164" fontId="12" fillId="9" borderId="4" xfId="0" applyFont="true" applyBorder="true" applyAlignment="true" applyProtection="true">
      <alignment horizontal="left" vertical="center" textRotation="0" wrapText="true" indent="0" shrinkToFit="false"/>
      <protection locked="false" hidden="false"/>
    </xf>
    <xf numFmtId="164" fontId="12" fillId="9" borderId="4" xfId="0" applyFont="true" applyBorder="true" applyAlignment="true" applyProtection="true">
      <alignment horizontal="center" vertical="center" textRotation="0" wrapText="false" indent="0" shrinkToFit="false"/>
      <protection locked="true" hidden="false"/>
    </xf>
    <xf numFmtId="164" fontId="12" fillId="9" borderId="4" xfId="47" applyFont="true" applyBorder="true" applyAlignment="true" applyProtection="true">
      <alignment horizontal="center" vertical="center" textRotation="0" wrapText="true" indent="0" shrinkToFit="false"/>
      <protection locked="true" hidden="false"/>
    </xf>
    <xf numFmtId="164" fontId="12" fillId="9" borderId="4" xfId="48" applyFont="true" applyBorder="true" applyAlignment="true" applyProtection="true">
      <alignment horizontal="center" vertical="center" textRotation="0" wrapText="true" indent="0" shrinkToFit="false"/>
      <protection locked="true" hidden="false"/>
    </xf>
    <xf numFmtId="167" fontId="12" fillId="9" borderId="4" xfId="0" applyFont="true" applyBorder="true" applyAlignment="true" applyProtection="true">
      <alignment horizontal="general" vertical="center" textRotation="0" wrapText="true" indent="0" shrinkToFit="false"/>
      <protection locked="true" hidden="false"/>
    </xf>
    <xf numFmtId="164" fontId="12" fillId="9" borderId="4" xfId="0" applyFont="true" applyBorder="true" applyAlignment="true" applyProtection="true">
      <alignment horizontal="justify" vertical="center" textRotation="0" wrapText="true" indent="0" shrinkToFit="false"/>
      <protection locked="true" hidden="false"/>
    </xf>
    <xf numFmtId="164" fontId="12" fillId="9" borderId="4" xfId="0" applyFont="true" applyBorder="true" applyAlignment="true" applyProtection="false">
      <alignment horizontal="center" vertical="center" textRotation="0" wrapText="false" indent="0" shrinkToFit="false"/>
      <protection locked="true" hidden="false"/>
    </xf>
    <xf numFmtId="166" fontId="12" fillId="9" borderId="4" xfId="0" applyFont="true" applyBorder="true" applyAlignment="true" applyProtection="true">
      <alignment horizontal="left" vertical="center" textRotation="0" wrapText="true" indent="0" shrinkToFit="false"/>
      <protection locked="false" hidden="false"/>
    </xf>
    <xf numFmtId="165" fontId="12" fillId="5" borderId="0" xfId="0" applyFont="true" applyBorder="false" applyAlignment="false" applyProtection="true">
      <alignment horizontal="general" vertical="bottom" textRotation="0" wrapText="false" indent="0" shrinkToFit="false"/>
      <protection locked="false" hidden="false"/>
    </xf>
    <xf numFmtId="164" fontId="12" fillId="9" borderId="4" xfId="0" applyFont="true" applyBorder="true" applyAlignment="true" applyProtection="true">
      <alignment horizontal="center" vertical="center" textRotation="0" wrapText="true" indent="0" shrinkToFit="false"/>
      <protection locked="true" hidden="false"/>
    </xf>
    <xf numFmtId="164" fontId="12" fillId="9" borderId="6" xfId="0" applyFont="true" applyBorder="true" applyAlignment="true" applyProtection="true">
      <alignment horizontal="center" vertical="center" textRotation="0" wrapText="false" indent="0" shrinkToFit="false"/>
      <protection locked="true" hidden="false"/>
    </xf>
    <xf numFmtId="164" fontId="12" fillId="9" borderId="6" xfId="0" applyFont="true" applyBorder="true" applyAlignment="true" applyProtection="true">
      <alignment horizontal="center" vertical="center" textRotation="0" wrapText="true" indent="0" shrinkToFit="false"/>
      <protection locked="true" hidden="false"/>
    </xf>
    <xf numFmtId="164" fontId="12" fillId="9" borderId="6" xfId="0" applyFont="true" applyBorder="true" applyAlignment="true" applyProtection="true">
      <alignment horizontal="center" vertical="center" textRotation="0" wrapText="true" indent="0" shrinkToFit="false"/>
      <protection locked="true" hidden="false"/>
    </xf>
    <xf numFmtId="164" fontId="12" fillId="9" borderId="6" xfId="46" applyFont="true" applyBorder="true" applyAlignment="true" applyProtection="true">
      <alignment horizontal="center" vertical="center" textRotation="0" wrapText="true" indent="0" shrinkToFit="false"/>
      <protection locked="true" hidden="false"/>
    </xf>
    <xf numFmtId="164" fontId="8" fillId="9" borderId="4"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4" fontId="12" fillId="2" borderId="4" xfId="27" applyFont="true" applyBorder="true" applyAlignment="true" applyProtection="true">
      <alignment horizontal="center" vertical="center" textRotation="0" wrapText="true" indent="0" shrinkToFit="false"/>
      <protection locked="true" hidden="false"/>
    </xf>
    <xf numFmtId="166" fontId="12" fillId="2" borderId="4" xfId="27"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7" fontId="12" fillId="2" borderId="4" xfId="0" applyFont="true" applyBorder="true" applyAlignment="true" applyProtection="true">
      <alignment horizontal="center" vertical="center" textRotation="0" wrapText="true" indent="0" shrinkToFit="false"/>
      <protection locked="false" hidden="false"/>
    </xf>
    <xf numFmtId="166" fontId="12" fillId="2" borderId="4"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justify" vertical="center" textRotation="0" wrapText="true" indent="0" shrinkToFit="false"/>
      <protection locked="true" hidden="false"/>
    </xf>
    <xf numFmtId="167" fontId="12" fillId="2" borderId="4" xfId="0" applyFont="true" applyBorder="true" applyAlignment="true" applyProtection="true">
      <alignment horizontal="center" vertical="center" textRotation="0" wrapText="true" indent="0" shrinkToFit="false"/>
      <protection locked="true" hidden="false"/>
    </xf>
    <xf numFmtId="168" fontId="12" fillId="2" borderId="4" xfId="27"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5"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6" fontId="12" fillId="2" borderId="4" xfId="0" applyFont="true" applyBorder="true" applyAlignment="true" applyProtection="true">
      <alignment horizontal="center" vertical="center" textRotation="0" wrapText="false" indent="0" shrinkToFit="false"/>
      <protection locked="true" hidden="false"/>
    </xf>
    <xf numFmtId="166" fontId="12" fillId="2" borderId="4" xfId="47"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true">
      <alignment horizontal="center" vertical="center" textRotation="0" wrapText="true" indent="0" shrinkToFit="false"/>
      <protection locked="false" hidden="false"/>
    </xf>
    <xf numFmtId="164" fontId="12" fillId="2" borderId="4" xfId="46" applyFont="true" applyBorder="true" applyAlignment="true" applyProtection="true">
      <alignment horizontal="center" vertical="center" textRotation="0" wrapText="true" indent="0" shrinkToFit="false"/>
      <protection locked="true" hidden="false"/>
    </xf>
    <xf numFmtId="164" fontId="12" fillId="2" borderId="4" xfId="47" applyFont="true" applyBorder="true" applyAlignment="true" applyProtection="true">
      <alignment horizontal="center" vertical="center" textRotation="0" wrapText="true" indent="0" shrinkToFit="false"/>
      <protection locked="true" hidden="false"/>
    </xf>
    <xf numFmtId="164" fontId="12" fillId="2" borderId="4" xfId="48" applyFont="true" applyBorder="true" applyAlignment="true" applyProtection="true">
      <alignment horizontal="center" vertical="center" textRotation="0" wrapText="true" indent="0" shrinkToFit="false"/>
      <protection locked="true" hidden="false"/>
    </xf>
    <xf numFmtId="166" fontId="12" fillId="2" borderId="4" xfId="48" applyFont="true" applyBorder="true" applyAlignment="true" applyProtection="true">
      <alignment horizontal="center" vertical="center" textRotation="0" wrapText="true" indent="0" shrinkToFit="false"/>
      <protection locked="true" hidden="false"/>
    </xf>
    <xf numFmtId="164" fontId="12" fillId="2" borderId="6" xfId="47" applyFont="true" applyBorder="true" applyAlignment="true" applyProtection="true">
      <alignment horizontal="center" vertical="center" textRotation="0" wrapText="true" indent="0" shrinkToFit="false"/>
      <protection locked="true" hidden="false"/>
    </xf>
    <xf numFmtId="164" fontId="12" fillId="2" borderId="6" xfId="46" applyFont="true" applyBorder="true" applyAlignment="true" applyProtection="true">
      <alignment horizontal="center" vertical="center" textRotation="0" wrapText="true" indent="0" shrinkToFit="false"/>
      <protection locked="true" hidden="false"/>
    </xf>
    <xf numFmtId="166" fontId="12" fillId="2" borderId="6" xfId="48"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false" hidden="false"/>
    </xf>
    <xf numFmtId="167" fontId="12" fillId="2" borderId="6"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true" hidden="false"/>
    </xf>
    <xf numFmtId="166" fontId="12" fillId="2" borderId="6" xfId="0" applyFont="true" applyBorder="true" applyAlignment="true" applyProtection="true">
      <alignment horizontal="center" vertical="center" textRotation="0" wrapText="true" indent="0" shrinkToFit="false"/>
      <protection locked="true" hidden="false"/>
    </xf>
    <xf numFmtId="167" fontId="12" fillId="2" borderId="4" xfId="46" applyFont="true" applyBorder="true" applyAlignment="true" applyProtection="true">
      <alignment horizontal="center" vertical="center" textRotation="0" wrapText="true" indent="0" shrinkToFit="false"/>
      <protection locked="true" hidden="false"/>
    </xf>
    <xf numFmtId="164" fontId="12" fillId="10" borderId="4" xfId="0" applyFont="true" applyBorder="true" applyAlignment="true" applyProtection="true">
      <alignment horizontal="center" vertical="center" textRotation="0" wrapText="true" indent="0" shrinkToFit="false"/>
      <protection locked="true" hidden="false"/>
    </xf>
    <xf numFmtId="164" fontId="12" fillId="10" borderId="4" xfId="0" applyFont="true" applyBorder="true" applyAlignment="true" applyProtection="true">
      <alignment horizontal="left" vertical="center" textRotation="0" wrapText="true" indent="0" shrinkToFit="false"/>
      <protection locked="true" hidden="false"/>
    </xf>
    <xf numFmtId="166" fontId="12" fillId="10" borderId="4" xfId="0" applyFont="true" applyBorder="true" applyAlignment="true" applyProtection="true">
      <alignment horizontal="center" vertical="center" textRotation="0" wrapText="true" indent="0" shrinkToFit="false"/>
      <protection locked="true" hidden="false"/>
    </xf>
    <xf numFmtId="166" fontId="12" fillId="10" borderId="4" xfId="0" applyFont="true" applyBorder="true" applyAlignment="true" applyProtection="true">
      <alignment horizontal="center" vertical="center" textRotation="0" wrapText="false" indent="0" shrinkToFit="false"/>
      <protection locked="true" hidden="false"/>
    </xf>
    <xf numFmtId="164" fontId="12" fillId="10" borderId="4" xfId="0" applyFont="true" applyBorder="true" applyAlignment="true" applyProtection="true">
      <alignment horizontal="justify" vertical="center" textRotation="0" wrapText="true" indent="0" shrinkToFit="false"/>
      <protection locked="false" hidden="false"/>
    </xf>
    <xf numFmtId="164" fontId="12" fillId="10" borderId="4" xfId="0" applyFont="true" applyBorder="true" applyAlignment="true" applyProtection="true">
      <alignment horizontal="center" vertical="center" textRotation="0" wrapText="true" indent="0" shrinkToFit="false"/>
      <protection locked="false" hidden="false"/>
    </xf>
    <xf numFmtId="167" fontId="12" fillId="10" borderId="4" xfId="0" applyFont="true" applyBorder="true" applyAlignment="true" applyProtection="true">
      <alignment horizontal="center" vertical="center" textRotation="0" wrapText="true" indent="0" shrinkToFit="false"/>
      <protection locked="false" hidden="false"/>
    </xf>
    <xf numFmtId="164" fontId="12" fillId="10" borderId="4" xfId="0" applyFont="true" applyBorder="true" applyAlignment="true" applyProtection="true">
      <alignment horizontal="justify" vertical="center" textRotation="0" wrapText="true" indent="0" shrinkToFit="false"/>
      <protection locked="true" hidden="false"/>
    </xf>
    <xf numFmtId="164" fontId="12" fillId="10" borderId="4" xfId="47" applyFont="true" applyBorder="true" applyAlignment="true" applyProtection="true">
      <alignment horizontal="center" vertical="center" textRotation="0" wrapText="true" indent="0" shrinkToFit="false"/>
      <protection locked="true" hidden="false"/>
    </xf>
    <xf numFmtId="166" fontId="12" fillId="10" borderId="4" xfId="47" applyFont="true" applyBorder="true" applyAlignment="true" applyProtection="true">
      <alignment horizontal="center" vertical="center" textRotation="0" wrapText="true" indent="0" shrinkToFit="false"/>
      <protection locked="true" hidden="false"/>
    </xf>
    <xf numFmtId="164" fontId="12" fillId="10" borderId="4" xfId="27" applyFont="true" applyBorder="true" applyAlignment="true" applyProtection="true">
      <alignment horizontal="center" vertical="center" textRotation="0" wrapText="true" indent="0" shrinkToFit="false"/>
      <protection locked="true" hidden="false"/>
    </xf>
    <xf numFmtId="166" fontId="12" fillId="10" borderId="4" xfId="27" applyFont="true" applyBorder="true" applyAlignment="true" applyProtection="true">
      <alignment horizontal="center" vertical="center" textRotation="0" wrapText="false" indent="0" shrinkToFit="false"/>
      <protection locked="true" hidden="false"/>
    </xf>
    <xf numFmtId="164" fontId="12" fillId="10" borderId="4" xfId="46" applyFont="true" applyBorder="true" applyAlignment="true" applyProtection="true">
      <alignment horizontal="center" vertical="center" textRotation="0" wrapText="true" indent="0" shrinkToFit="false"/>
      <protection locked="true" hidden="false"/>
    </xf>
    <xf numFmtId="164" fontId="12" fillId="10" borderId="4" xfId="48" applyFont="true" applyBorder="true" applyAlignment="true" applyProtection="true">
      <alignment horizontal="center" vertical="center" textRotation="0" wrapText="true" indent="0" shrinkToFit="false"/>
      <protection locked="true" hidden="false"/>
    </xf>
    <xf numFmtId="166" fontId="12" fillId="10" borderId="4" xfId="48" applyFont="true" applyBorder="true" applyAlignment="true" applyProtection="true">
      <alignment horizontal="center" vertical="center" textRotation="0" wrapText="true" indent="0" shrinkToFit="false"/>
      <protection locked="true" hidden="false"/>
    </xf>
    <xf numFmtId="164" fontId="12" fillId="10" borderId="4" xfId="0" applyFont="true" applyBorder="true" applyAlignment="true" applyProtection="true">
      <alignment horizontal="left" vertical="center" textRotation="0" wrapText="true" indent="0" shrinkToFit="false"/>
      <protection locked="false" hidden="false"/>
    </xf>
    <xf numFmtId="164" fontId="12" fillId="10" borderId="4"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true">
      <alignment horizontal="justify" vertical="center" textRotation="0" wrapText="true" indent="0" shrinkToFit="false"/>
      <protection locked="true" hidden="false"/>
    </xf>
    <xf numFmtId="164" fontId="12" fillId="7" borderId="4" xfId="0" applyFont="true" applyBorder="true" applyAlignment="true" applyProtection="true">
      <alignment horizontal="center" vertical="center" textRotation="0" wrapText="true" indent="0" shrinkToFit="false"/>
      <protection locked="true" hidden="false"/>
    </xf>
    <xf numFmtId="170" fontId="12" fillId="7" borderId="4" xfId="0" applyFont="true" applyBorder="true" applyAlignment="true" applyProtection="true">
      <alignment horizontal="center" vertical="center" textRotation="0" wrapText="true" indent="0" shrinkToFit="false"/>
      <protection locked="true" hidden="false"/>
    </xf>
    <xf numFmtId="166" fontId="12" fillId="7" borderId="4" xfId="34" applyFont="true" applyBorder="true" applyAlignment="true" applyProtection="true">
      <alignment horizontal="center" vertical="center" textRotation="0" wrapText="true" indent="0" shrinkToFit="false"/>
      <protection locked="true" hidden="false"/>
    </xf>
    <xf numFmtId="164" fontId="12" fillId="7" borderId="4" xfId="27" applyFont="true" applyBorder="true" applyAlignment="true" applyProtection="true">
      <alignment horizontal="center" vertical="center" textRotation="0" wrapText="true" indent="0" shrinkToFit="false"/>
      <protection locked="true" hidden="false"/>
    </xf>
    <xf numFmtId="164" fontId="12" fillId="7" borderId="4" xfId="0" applyFont="true" applyBorder="true" applyAlignment="true" applyProtection="true">
      <alignment horizontal="center" vertical="center" textRotation="0" wrapText="false" indent="0" shrinkToFit="false"/>
      <protection locked="false" hidden="false"/>
    </xf>
    <xf numFmtId="166" fontId="12" fillId="7" borderId="4" xfId="0" applyFont="true" applyBorder="true" applyAlignment="true" applyProtection="true">
      <alignment horizontal="center" vertical="center" textRotation="0" wrapText="false" indent="0" shrinkToFit="false"/>
      <protection locked="true" hidden="false"/>
    </xf>
    <xf numFmtId="170" fontId="12" fillId="7" borderId="4" xfId="0" applyFont="true" applyBorder="true" applyAlignment="true" applyProtection="true">
      <alignment horizontal="center" vertical="center" textRotation="0" wrapText="true" indent="0" shrinkToFit="false"/>
      <protection locked="false" hidden="false"/>
    </xf>
    <xf numFmtId="164" fontId="8" fillId="7" borderId="4" xfId="0" applyFont="true" applyBorder="true" applyAlignment="true" applyProtection="true">
      <alignment horizontal="left" vertical="center" textRotation="0" wrapText="true" indent="0" shrinkToFit="false"/>
      <protection locked="false" hidden="false"/>
    </xf>
    <xf numFmtId="164" fontId="8" fillId="7" borderId="4" xfId="0" applyFont="true" applyBorder="true" applyAlignment="true" applyProtection="true">
      <alignment horizontal="center" vertical="center" textRotation="0" wrapText="true" indent="0" shrinkToFit="false"/>
      <protection locked="fals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false" hidden="false"/>
    </xf>
    <xf numFmtId="166" fontId="12" fillId="7" borderId="4"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true">
      <alignment horizontal="justify" vertical="center" textRotation="0" wrapText="true" indent="0" shrinkToFit="false"/>
      <protection locked="false" hidden="false"/>
    </xf>
    <xf numFmtId="164" fontId="12" fillId="7" borderId="4" xfId="0" applyFont="true" applyBorder="true" applyAlignment="true" applyProtection="false">
      <alignment horizontal="center" vertical="center" textRotation="0" wrapText="false" indent="0" shrinkToFit="false"/>
      <protection locked="true" hidden="false"/>
    </xf>
    <xf numFmtId="167" fontId="12" fillId="7" borderId="4" xfId="0" applyFont="true" applyBorder="true" applyAlignment="true" applyProtection="true">
      <alignment horizontal="center" vertical="center" textRotation="0" wrapText="true" indent="0" shrinkToFit="false"/>
      <protection locked="true" hidden="false"/>
    </xf>
    <xf numFmtId="164" fontId="1" fillId="7" borderId="4" xfId="19" applyFont="false" applyBorder="true" applyAlignment="true" applyProtection="true">
      <alignment horizontal="center" vertical="center" textRotation="0" wrapText="true" indent="0" shrinkToFit="false"/>
      <protection locked="true" hidden="false"/>
    </xf>
    <xf numFmtId="170" fontId="12" fillId="11" borderId="4" xfId="0" applyFont="true" applyBorder="true" applyAlignment="true" applyProtection="true">
      <alignment horizontal="center" vertical="center" textRotation="0" wrapText="true" indent="0" shrinkToFit="false"/>
      <protection locked="true" hidden="false"/>
    </xf>
    <xf numFmtId="164" fontId="12" fillId="11" borderId="4" xfId="0" applyFont="true" applyBorder="true" applyAlignment="true" applyProtection="true">
      <alignment horizontal="center" vertical="center" textRotation="0" wrapText="true" indent="0" shrinkToFit="false"/>
      <protection locked="true" hidden="false"/>
    </xf>
    <xf numFmtId="164" fontId="12" fillId="11" borderId="4" xfId="0" applyFont="true" applyBorder="true" applyAlignment="true" applyProtection="true">
      <alignment horizontal="left" vertical="center" textRotation="0" wrapText="true" indent="0" shrinkToFit="false"/>
      <protection locked="true" hidden="false"/>
    </xf>
    <xf numFmtId="164" fontId="12" fillId="11" borderId="4" xfId="0" applyFont="true" applyBorder="true" applyAlignment="true" applyProtection="true">
      <alignment horizontal="center" vertical="center" textRotation="0" wrapText="true" indent="0" shrinkToFit="false"/>
      <protection locked="true" hidden="false"/>
    </xf>
    <xf numFmtId="166" fontId="12" fillId="11" borderId="4" xfId="0" applyFont="true" applyBorder="true" applyAlignment="true" applyProtection="true">
      <alignment horizontal="center" vertical="center" textRotation="0" wrapText="true" indent="0" shrinkToFit="false"/>
      <protection locked="true" hidden="false"/>
    </xf>
    <xf numFmtId="164" fontId="12" fillId="11" borderId="4" xfId="0" applyFont="true" applyBorder="true" applyAlignment="true" applyProtection="true">
      <alignment horizontal="left" vertical="center" textRotation="0" wrapText="true" indent="0" shrinkToFit="false"/>
      <protection locked="false" hidden="false"/>
    </xf>
    <xf numFmtId="164" fontId="12" fillId="11" borderId="4" xfId="0" applyFont="true" applyBorder="true" applyAlignment="true" applyProtection="true">
      <alignment horizontal="center" vertical="center" textRotation="0" wrapText="true" indent="0" shrinkToFit="false"/>
      <protection locked="false" hidden="false"/>
    </xf>
    <xf numFmtId="167" fontId="12" fillId="11" borderId="4" xfId="0" applyFont="true" applyBorder="true" applyAlignment="true" applyProtection="true">
      <alignment horizontal="center" vertical="center" textRotation="0" wrapText="true" indent="0" shrinkToFit="false"/>
      <protection locked="false" hidden="false"/>
    </xf>
    <xf numFmtId="164" fontId="12" fillId="11" borderId="4" xfId="0" applyFont="true" applyBorder="true" applyAlignment="true" applyProtection="true">
      <alignment horizontal="justify" vertical="center" textRotation="0" wrapText="true" indent="0" shrinkToFit="false"/>
      <protection locked="true" hidden="false"/>
    </xf>
    <xf numFmtId="164" fontId="12" fillId="11" borderId="4" xfId="0" applyFont="true" applyBorder="true" applyAlignment="true" applyProtection="true">
      <alignment horizontal="justify" vertical="center" textRotation="0" wrapText="true" indent="0" shrinkToFit="false"/>
      <protection locked="false" hidden="false"/>
    </xf>
    <xf numFmtId="170" fontId="12" fillId="11" borderId="4" xfId="0" applyFont="true" applyBorder="true" applyAlignment="true" applyProtection="true">
      <alignment horizontal="center" vertical="center" textRotation="0" wrapText="true" indent="0" shrinkToFit="false"/>
      <protection locked="false" hidden="false"/>
    </xf>
    <xf numFmtId="164" fontId="12" fillId="11" borderId="4" xfId="0" applyFont="true" applyBorder="true" applyAlignment="true" applyProtection="true">
      <alignment horizontal="justify" vertical="center" textRotation="0" wrapText="true" indent="0" shrinkToFit="false"/>
      <protection locked="true" hidden="false"/>
    </xf>
    <xf numFmtId="164" fontId="12" fillId="11" borderId="4" xfId="0" applyFont="true" applyBorder="true" applyAlignment="true" applyProtection="false">
      <alignment horizontal="center" vertical="center" textRotation="0" wrapText="true" indent="0" shrinkToFit="false"/>
      <protection locked="true" hidden="false"/>
    </xf>
    <xf numFmtId="166" fontId="12" fillId="11" borderId="4" xfId="0" applyFont="true" applyBorder="true" applyAlignment="true" applyProtection="false">
      <alignment horizontal="center" vertical="center" textRotation="0" wrapText="true" indent="0" shrinkToFit="false"/>
      <protection locked="true" hidden="false"/>
    </xf>
    <xf numFmtId="167" fontId="12" fillId="11" borderId="4" xfId="0" applyFont="true" applyBorder="true" applyAlignment="true" applyProtection="false">
      <alignment horizontal="center" vertical="center" textRotation="0" wrapText="true" indent="0" shrinkToFit="false"/>
      <protection locked="true" hidden="false"/>
    </xf>
    <xf numFmtId="164" fontId="12" fillId="11" borderId="4" xfId="0" applyFont="true" applyBorder="true" applyAlignment="true" applyProtection="true">
      <alignment horizontal="justify" vertical="center" textRotation="0" wrapText="true" indent="0" shrinkToFit="false"/>
      <protection locked="false" hidden="false"/>
    </xf>
    <xf numFmtId="168" fontId="12" fillId="11" borderId="4" xfId="0" applyFont="true" applyBorder="true" applyAlignment="true" applyProtection="true">
      <alignment horizontal="center" vertical="center" textRotation="0" wrapText="true" indent="0" shrinkToFit="false"/>
      <protection locked="true" hidden="false"/>
    </xf>
    <xf numFmtId="167" fontId="12" fillId="11" borderId="4" xfId="0" applyFont="true" applyBorder="true" applyAlignment="true" applyProtection="true">
      <alignment horizontal="center" vertical="center" textRotation="0" wrapText="true" indent="0" shrinkToFit="false"/>
      <protection locked="true" hidden="false"/>
    </xf>
    <xf numFmtId="164" fontId="12" fillId="11" borderId="4" xfId="0" applyFont="true" applyBorder="true" applyAlignment="true" applyProtection="false">
      <alignment horizontal="center" vertical="center" textRotation="0" wrapText="false" indent="0" shrinkToFit="false"/>
      <protection locked="true" hidden="false"/>
    </xf>
    <xf numFmtId="164" fontId="12" fillId="11" borderId="4" xfId="0" applyFont="true" applyBorder="true" applyAlignment="true" applyProtection="true">
      <alignment horizontal="center" vertical="center" textRotation="0" wrapText="true" indent="0" shrinkToFit="false"/>
      <protection locked="false" hidden="false"/>
    </xf>
    <xf numFmtId="166" fontId="12" fillId="11" borderId="4" xfId="0" applyFont="true" applyBorder="true" applyAlignment="true" applyProtection="true">
      <alignment horizontal="center" vertical="center" textRotation="0" wrapText="true" indent="0" shrinkToFit="false"/>
      <protection locked="false" hidden="false"/>
    </xf>
    <xf numFmtId="166" fontId="12" fillId="11" borderId="4" xfId="0" applyFont="true" applyBorder="true" applyAlignment="true" applyProtection="true">
      <alignment horizontal="center" vertical="center" textRotation="0" wrapText="false" indent="0" shrinkToFit="false"/>
      <protection locked="false" hidden="false"/>
    </xf>
    <xf numFmtId="164" fontId="12" fillId="11" borderId="4" xfId="0" applyFont="true" applyBorder="true" applyAlignment="true" applyProtection="true">
      <alignment horizontal="left" vertical="center" textRotation="0" wrapText="true" indent="0" shrinkToFit="false"/>
      <protection locked="true" hidden="false"/>
    </xf>
    <xf numFmtId="164" fontId="12" fillId="11" borderId="4" xfId="47" applyFont="true" applyBorder="true" applyAlignment="true" applyProtection="true">
      <alignment horizontal="center" vertical="center" textRotation="0" wrapText="true" indent="0" shrinkToFit="false"/>
      <protection locked="true" hidden="false"/>
    </xf>
    <xf numFmtId="166" fontId="12" fillId="11" borderId="4" xfId="0" applyFont="true" applyBorder="true" applyAlignment="true" applyProtection="true">
      <alignment horizontal="center" vertical="center" textRotation="0" wrapText="false" indent="0" shrinkToFit="false"/>
      <protection locked="true" hidden="false"/>
    </xf>
    <xf numFmtId="164" fontId="12" fillId="12" borderId="4" xfId="0" applyFont="true" applyBorder="true" applyAlignment="true" applyProtection="true">
      <alignment horizontal="center" vertical="center" textRotation="0" wrapText="true" indent="0" shrinkToFit="false"/>
      <protection locked="false" hidden="false"/>
    </xf>
    <xf numFmtId="164" fontId="12" fillId="12" borderId="4" xfId="0" applyFont="true" applyBorder="true" applyAlignment="true" applyProtection="true">
      <alignment horizontal="center" vertical="center" textRotation="0" wrapText="true" indent="0" shrinkToFit="false"/>
      <protection locked="true" hidden="false"/>
    </xf>
    <xf numFmtId="164" fontId="12" fillId="12" borderId="4" xfId="0" applyFont="true" applyBorder="true" applyAlignment="true" applyProtection="true">
      <alignment horizontal="left" vertical="center" textRotation="0" wrapText="true" indent="0" shrinkToFit="false"/>
      <protection locked="true" hidden="false"/>
    </xf>
    <xf numFmtId="164" fontId="12" fillId="12" borderId="4" xfId="0" applyFont="true" applyBorder="true" applyAlignment="true" applyProtection="true">
      <alignment horizontal="center" vertical="center" textRotation="0" wrapText="false" indent="0" shrinkToFit="false"/>
      <protection locked="true" hidden="false"/>
    </xf>
    <xf numFmtId="164" fontId="12" fillId="12" borderId="4" xfId="0" applyFont="true" applyBorder="true" applyAlignment="true" applyProtection="true">
      <alignment horizontal="center" vertical="center" textRotation="0" wrapText="true" indent="0" shrinkToFit="false"/>
      <protection locked="true" hidden="false"/>
    </xf>
    <xf numFmtId="166" fontId="12" fillId="12" borderId="4" xfId="0" applyFont="true" applyBorder="true" applyAlignment="true" applyProtection="true">
      <alignment horizontal="center" vertical="center" textRotation="0" wrapText="true" indent="0" shrinkToFit="false"/>
      <protection locked="true" hidden="false"/>
    </xf>
    <xf numFmtId="166" fontId="12" fillId="12" borderId="4" xfId="0" applyFont="true" applyBorder="true" applyAlignment="true" applyProtection="true">
      <alignment horizontal="center" vertical="center" textRotation="0" wrapText="false" indent="0" shrinkToFit="false"/>
      <protection locked="true" hidden="false"/>
    </xf>
    <xf numFmtId="164" fontId="12" fillId="12" borderId="4" xfId="0" applyFont="true" applyBorder="true" applyAlignment="true" applyProtection="true">
      <alignment horizontal="left" vertical="center" textRotation="0" wrapText="true" indent="0" shrinkToFit="false"/>
      <protection locked="false" hidden="false"/>
    </xf>
    <xf numFmtId="164" fontId="12" fillId="12" borderId="4" xfId="0" applyFont="true" applyBorder="true" applyAlignment="true" applyProtection="true">
      <alignment horizontal="center" vertical="center" textRotation="0" wrapText="true" indent="0" shrinkToFit="false"/>
      <protection locked="false" hidden="false"/>
    </xf>
    <xf numFmtId="167" fontId="12" fillId="12" borderId="4" xfId="0" applyFont="true" applyBorder="true" applyAlignment="true" applyProtection="true">
      <alignment horizontal="center" vertical="center" textRotation="0" wrapText="true" indent="0" shrinkToFit="false"/>
      <protection locked="false" hidden="false"/>
    </xf>
    <xf numFmtId="164" fontId="12" fillId="12" borderId="4" xfId="0" applyFont="true" applyBorder="true" applyAlignment="true" applyProtection="true">
      <alignment horizontal="left" vertical="center" textRotation="0" wrapText="true" indent="0" shrinkToFit="false"/>
      <protection locked="true" hidden="false"/>
    </xf>
    <xf numFmtId="166" fontId="12" fillId="12" borderId="4" xfId="0" applyFont="true" applyBorder="true" applyAlignment="true" applyProtection="true">
      <alignment horizontal="center" vertical="center" textRotation="0" wrapText="false" indent="0" shrinkToFit="false"/>
      <protection locked="false" hidden="false"/>
    </xf>
    <xf numFmtId="164" fontId="12" fillId="12" borderId="4" xfId="0" applyFont="true" applyBorder="true" applyAlignment="true" applyProtection="true">
      <alignment horizontal="justify" vertical="center" textRotation="0" wrapText="true" indent="0" shrinkToFit="false"/>
      <protection locked="true" hidden="false"/>
    </xf>
    <xf numFmtId="164" fontId="12" fillId="12" borderId="4" xfId="0" applyFont="true" applyBorder="true" applyAlignment="true" applyProtection="true">
      <alignment horizontal="left" vertical="center" textRotation="0" wrapText="true" indent="0" shrinkToFit="false"/>
      <protection locked="false" hidden="false"/>
    </xf>
    <xf numFmtId="164" fontId="12" fillId="12" borderId="4" xfId="0" applyFont="true" applyBorder="true" applyAlignment="true" applyProtection="false">
      <alignment horizontal="center" vertical="center" textRotation="0" wrapText="false" indent="0" shrinkToFit="false"/>
      <protection locked="true" hidden="false"/>
    </xf>
    <xf numFmtId="164" fontId="12" fillId="12" borderId="4" xfId="46" applyFont="true" applyBorder="true" applyAlignment="true" applyProtection="true">
      <alignment horizontal="center" vertical="center" textRotation="0" wrapText="true" indent="0" shrinkToFit="false"/>
      <protection locked="true" hidden="false"/>
    </xf>
    <xf numFmtId="164" fontId="12" fillId="12" borderId="4" xfId="47" applyFont="true" applyBorder="true" applyAlignment="true" applyProtection="true">
      <alignment horizontal="center" vertical="center" textRotation="0" wrapText="true" indent="0" shrinkToFit="false"/>
      <protection locked="true" hidden="false"/>
    </xf>
    <xf numFmtId="164" fontId="12" fillId="12" borderId="4" xfId="48" applyFont="true" applyBorder="true" applyAlignment="true" applyProtection="true">
      <alignment horizontal="center" vertical="center" textRotation="0" wrapText="true" indent="0" shrinkToFit="false"/>
      <protection locked="true" hidden="false"/>
    </xf>
    <xf numFmtId="164" fontId="12" fillId="12" borderId="4" xfId="0" applyFont="true" applyBorder="true" applyAlignment="true" applyProtection="true">
      <alignment horizontal="justify" vertical="center" textRotation="0" wrapText="true" indent="0" shrinkToFit="false"/>
      <protection locked="true" hidden="false"/>
    </xf>
    <xf numFmtId="167" fontId="12" fillId="12" borderId="4" xfId="0" applyFont="true" applyBorder="true" applyAlignment="true" applyProtection="true">
      <alignment horizontal="center" vertical="center" textRotation="0" wrapText="true" indent="0" shrinkToFit="false"/>
      <protection locked="true" hidden="false"/>
    </xf>
    <xf numFmtId="164" fontId="12" fillId="13" borderId="4" xfId="0" applyFont="true" applyBorder="true" applyAlignment="true" applyProtection="true">
      <alignment horizontal="center" vertical="center" textRotation="0" wrapText="true" indent="0" shrinkToFit="false"/>
      <protection locked="false" hidden="false"/>
    </xf>
    <xf numFmtId="164" fontId="12" fillId="13" borderId="4" xfId="0" applyFont="true" applyBorder="true" applyAlignment="true" applyProtection="true">
      <alignment horizontal="left" vertical="center" textRotation="0" wrapText="true" indent="0" shrinkToFit="false"/>
      <protection locked="false" hidden="false"/>
    </xf>
    <xf numFmtId="166" fontId="12" fillId="13" borderId="4" xfId="35" applyFont="true" applyBorder="true" applyAlignment="true" applyProtection="true">
      <alignment horizontal="center" vertical="center" textRotation="0" wrapText="true" indent="0" shrinkToFit="false"/>
      <protection locked="true" hidden="false"/>
    </xf>
    <xf numFmtId="164" fontId="12" fillId="13" borderId="4" xfId="27" applyFont="true" applyBorder="true" applyAlignment="true" applyProtection="true">
      <alignment horizontal="left" vertical="center" textRotation="0" wrapText="true" indent="0" shrinkToFit="false"/>
      <protection locked="false" hidden="false"/>
    </xf>
    <xf numFmtId="167" fontId="12" fillId="13" borderId="4" xfId="0" applyFont="true" applyBorder="true" applyAlignment="true" applyProtection="true">
      <alignment horizontal="center" vertical="center" textRotation="0" wrapText="true" indent="0" shrinkToFit="false"/>
      <protection locked="false" hidden="false"/>
    </xf>
    <xf numFmtId="164" fontId="12" fillId="13" borderId="4" xfId="0" applyFont="true" applyBorder="true" applyAlignment="true" applyProtection="true">
      <alignment horizontal="left" vertical="center" textRotation="0" wrapText="true" indent="0" shrinkToFit="false"/>
      <protection locked="true" hidden="false"/>
    </xf>
    <xf numFmtId="164" fontId="12" fillId="13" borderId="4" xfId="0" applyFont="true" applyBorder="true" applyAlignment="true" applyProtection="true">
      <alignment horizontal="center" vertical="center" textRotation="0" wrapText="true" indent="0" shrinkToFit="false"/>
      <protection locked="true" hidden="false"/>
    </xf>
    <xf numFmtId="166" fontId="12" fillId="13" borderId="4" xfId="47" applyFont="true" applyBorder="true" applyAlignment="true" applyProtection="true">
      <alignment horizontal="center" vertical="center" textRotation="0" wrapText="true" indent="0" shrinkToFit="false"/>
      <protection locked="true" hidden="false"/>
    </xf>
    <xf numFmtId="164" fontId="12" fillId="13" borderId="4" xfId="47" applyFont="true" applyBorder="true" applyAlignment="true" applyProtection="true">
      <alignment horizontal="center" vertical="center" textRotation="0" wrapText="true" indent="0" shrinkToFit="false"/>
      <protection locked="true" hidden="false"/>
    </xf>
    <xf numFmtId="164" fontId="12" fillId="13" borderId="4" xfId="0" applyFont="true" applyBorder="true" applyAlignment="true" applyProtection="false">
      <alignment horizontal="center" vertical="center" textRotation="0" wrapText="true" indent="0" shrinkToFit="false"/>
      <protection locked="true" hidden="false"/>
    </xf>
    <xf numFmtId="166" fontId="12" fillId="13" borderId="4" xfId="0" applyFont="true" applyBorder="true" applyAlignment="true" applyProtection="true">
      <alignment horizontal="center" vertical="center" textRotation="0" wrapText="true" indent="0" shrinkToFit="false"/>
      <protection locked="true" hidden="false"/>
    </xf>
    <xf numFmtId="166" fontId="12" fillId="13" borderId="4" xfId="0" applyFont="true" applyBorder="true" applyAlignment="true" applyProtection="true">
      <alignment horizontal="center" vertical="center" textRotation="0" wrapText="true" indent="0" shrinkToFit="false"/>
      <protection locked="false" hidden="false"/>
    </xf>
    <xf numFmtId="164" fontId="12" fillId="13" borderId="4" xfId="0" applyFont="true" applyBorder="true" applyAlignment="true" applyProtection="true">
      <alignment horizontal="center" vertical="center" textRotation="0" wrapText="true" indent="0" shrinkToFit="false"/>
      <protection locked="false" hidden="false"/>
    </xf>
    <xf numFmtId="164" fontId="12" fillId="13" borderId="4" xfId="0" applyFont="true" applyBorder="true" applyAlignment="true" applyProtection="true">
      <alignment horizontal="center" vertical="center" textRotation="0" wrapText="false" indent="0" shrinkToFit="false"/>
      <protection locked="false" hidden="false"/>
    </xf>
    <xf numFmtId="164" fontId="12" fillId="13" borderId="4" xfId="0" applyFont="true" applyBorder="true" applyAlignment="true" applyProtection="true">
      <alignment horizontal="justify" vertical="center" textRotation="0" wrapText="true" indent="0" shrinkToFit="false"/>
      <protection locked="true" hidden="false"/>
    </xf>
    <xf numFmtId="167" fontId="5" fillId="5" borderId="0" xfId="0" applyFont="true" applyBorder="false" applyAlignment="false" applyProtection="true">
      <alignment horizontal="general" vertical="bottom" textRotation="0" wrapText="false" indent="0" shrinkToFit="false"/>
      <protection locked="false" hidden="false"/>
    </xf>
    <xf numFmtId="164" fontId="12" fillId="14" borderId="4" xfId="0" applyFont="true" applyBorder="true" applyAlignment="true" applyProtection="true">
      <alignment horizontal="center" vertical="center" textRotation="0" wrapText="true" indent="0" shrinkToFit="false"/>
      <protection locked="true" hidden="false"/>
    </xf>
    <xf numFmtId="164" fontId="12" fillId="14" borderId="4" xfId="0" applyFont="true" applyBorder="true" applyAlignment="true" applyProtection="true">
      <alignment horizontal="left" vertical="center" textRotation="0" wrapText="true" indent="0" shrinkToFit="false"/>
      <protection locked="true" hidden="false"/>
    </xf>
    <xf numFmtId="164" fontId="12" fillId="14" borderId="4" xfId="0" applyFont="true" applyBorder="true" applyAlignment="true" applyProtection="true">
      <alignment horizontal="center" vertical="center" textRotation="0" wrapText="true" indent="0" shrinkToFit="false"/>
      <protection locked="true" hidden="false"/>
    </xf>
    <xf numFmtId="164" fontId="12" fillId="14" borderId="4" xfId="0" applyFont="true" applyBorder="true" applyAlignment="true" applyProtection="true">
      <alignment horizontal="left" vertical="center" textRotation="0" wrapText="true" indent="0" shrinkToFit="false"/>
      <protection locked="false" hidden="false"/>
    </xf>
    <xf numFmtId="164" fontId="12" fillId="14" borderId="4" xfId="0" applyFont="true" applyBorder="true" applyAlignment="true" applyProtection="true">
      <alignment horizontal="center" vertical="center" textRotation="0" wrapText="true" indent="0" shrinkToFit="false"/>
      <protection locked="false" hidden="false"/>
    </xf>
    <xf numFmtId="164" fontId="8" fillId="14" borderId="4" xfId="0" applyFont="true" applyBorder="true" applyAlignment="true" applyProtection="true">
      <alignment horizontal="left" vertical="center" textRotation="0" wrapText="true" indent="0" shrinkToFit="false"/>
      <protection locked="true" hidden="false"/>
    </xf>
    <xf numFmtId="166" fontId="12" fillId="8" borderId="4" xfId="0" applyFont="true" applyBorder="true" applyAlignment="true" applyProtection="true">
      <alignment horizontal="center" vertical="center" textRotation="0" wrapText="false" indent="0" shrinkToFit="false"/>
      <protection locked="true" hidden="false"/>
    </xf>
    <xf numFmtId="164" fontId="12" fillId="8" borderId="4" xfId="0" applyFont="true" applyBorder="true" applyAlignment="true" applyProtection="true">
      <alignment horizontal="justify" vertical="center" textRotation="0" wrapText="true" indent="0" shrinkToFit="false"/>
      <protection locked="false" hidden="false"/>
    </xf>
    <xf numFmtId="164" fontId="12" fillId="8" borderId="4" xfId="0" applyFont="true" applyBorder="true" applyAlignment="true" applyProtection="true">
      <alignment horizontal="justify" vertical="center" textRotation="0" wrapText="true" indent="0" shrinkToFit="false"/>
      <protection locked="true" hidden="false"/>
    </xf>
    <xf numFmtId="164" fontId="12" fillId="14" borderId="4" xfId="0" applyFont="true" applyBorder="true" applyAlignment="true" applyProtection="true">
      <alignment horizontal="center" vertical="center" textRotation="0" wrapText="false" indent="0" shrinkToFit="false"/>
      <protection locked="true" hidden="false"/>
    </xf>
    <xf numFmtId="166" fontId="12" fillId="14" borderId="4" xfId="0" applyFont="true" applyBorder="true" applyAlignment="true" applyProtection="true">
      <alignment horizontal="center" vertical="center" textRotation="0" wrapText="false" indent="0" shrinkToFit="false"/>
      <protection locked="true" hidden="false"/>
    </xf>
    <xf numFmtId="164" fontId="8" fillId="14" borderId="4" xfId="0" applyFont="true" applyBorder="true" applyAlignment="true" applyProtection="false">
      <alignment horizontal="left" vertical="center" textRotation="0" wrapText="true" indent="0" shrinkToFit="false"/>
      <protection locked="true" hidden="false"/>
    </xf>
    <xf numFmtId="164" fontId="12" fillId="14" borderId="4" xfId="0" applyFont="true" applyBorder="true" applyAlignment="true" applyProtection="false">
      <alignment horizontal="center" vertical="center" textRotation="0" wrapText="false" indent="0" shrinkToFit="false"/>
      <protection locked="true" hidden="false"/>
    </xf>
    <xf numFmtId="167" fontId="12" fillId="14" borderId="4" xfId="0" applyFont="true" applyBorder="true" applyAlignment="true" applyProtection="false">
      <alignment horizontal="center" vertical="center" textRotation="0" wrapText="false" indent="0" shrinkToFit="false"/>
      <protection locked="true" hidden="false"/>
    </xf>
    <xf numFmtId="164" fontId="12" fillId="14" borderId="4" xfId="0" applyFont="true" applyBorder="true" applyAlignment="true" applyProtection="true">
      <alignment horizontal="justify" vertical="center" textRotation="0" wrapText="true" indent="0" shrinkToFit="false"/>
      <protection locked="true" hidden="false"/>
    </xf>
    <xf numFmtId="166" fontId="12" fillId="14" borderId="4" xfId="0" applyFont="true" applyBorder="true" applyAlignment="true" applyProtection="true">
      <alignment horizontal="center" vertical="center" textRotation="0" wrapText="true" indent="0" shrinkToFit="false"/>
      <protection locked="true" hidden="false"/>
    </xf>
    <xf numFmtId="167" fontId="12" fillId="14" borderId="4" xfId="0" applyFont="true" applyBorder="true" applyAlignment="true" applyProtection="true">
      <alignment horizontal="center" vertical="center" textRotation="0" wrapText="false" indent="0" shrinkToFit="false"/>
      <protection locked="true" hidden="false"/>
    </xf>
    <xf numFmtId="164" fontId="12" fillId="14" borderId="4" xfId="0" applyFont="true" applyBorder="true" applyAlignment="true" applyProtection="false">
      <alignment horizontal="left" vertical="center" textRotation="0" wrapText="true" indent="0" shrinkToFit="false"/>
      <protection locked="true" hidden="false"/>
    </xf>
    <xf numFmtId="164" fontId="12" fillId="14" borderId="4" xfId="0" applyFont="true" applyBorder="true" applyAlignment="true" applyProtection="true">
      <alignment horizontal="left" vertical="center" textRotation="0" wrapText="true" indent="0" shrinkToFit="false"/>
      <protection locked="true" hidden="false"/>
    </xf>
    <xf numFmtId="164" fontId="12" fillId="15" borderId="4" xfId="0" applyFont="true" applyBorder="true" applyAlignment="true" applyProtection="true">
      <alignment horizontal="center" vertical="center" textRotation="0" wrapText="true" indent="0" shrinkToFit="false"/>
      <protection locked="true" hidden="false"/>
    </xf>
    <xf numFmtId="164" fontId="12" fillId="15" borderId="4" xfId="0" applyFont="true" applyBorder="true" applyAlignment="true" applyProtection="true">
      <alignment horizontal="left" vertical="center" textRotation="0" wrapText="true" indent="0" shrinkToFit="false"/>
      <protection locked="true" hidden="false"/>
    </xf>
    <xf numFmtId="164" fontId="12" fillId="15" borderId="4" xfId="0" applyFont="true" applyBorder="true" applyAlignment="true" applyProtection="true">
      <alignment horizontal="center" vertical="center" textRotation="0" wrapText="true" indent="0" shrinkToFit="false"/>
      <protection locked="true" hidden="false"/>
    </xf>
    <xf numFmtId="164" fontId="12" fillId="15" borderId="4" xfId="0" applyFont="true" applyBorder="true" applyAlignment="true" applyProtection="true">
      <alignment horizontal="left" vertical="center" textRotation="0" wrapText="true" indent="0" shrinkToFit="false"/>
      <protection locked="false" hidden="false"/>
    </xf>
    <xf numFmtId="164" fontId="12" fillId="15" borderId="4" xfId="0" applyFont="true" applyBorder="true" applyAlignment="true" applyProtection="true">
      <alignment horizontal="center" vertical="center" textRotation="0" wrapText="true" indent="0" shrinkToFit="false"/>
      <protection locked="false" hidden="false"/>
    </xf>
    <xf numFmtId="164" fontId="8" fillId="15" borderId="4" xfId="0" applyFont="true" applyBorder="true" applyAlignment="true" applyProtection="true">
      <alignment horizontal="justify" vertical="center" textRotation="0" wrapText="true" indent="0" shrinkToFit="false"/>
      <protection locked="true" hidden="false"/>
    </xf>
    <xf numFmtId="164" fontId="12" fillId="16" borderId="4" xfId="0" applyFont="true" applyBorder="true" applyAlignment="true" applyProtection="true">
      <alignment horizontal="center" vertical="center" textRotation="0" wrapText="true" indent="0" shrinkToFit="false"/>
      <protection locked="true" hidden="false"/>
    </xf>
    <xf numFmtId="164" fontId="12" fillId="16" borderId="4" xfId="0" applyFont="true" applyBorder="true" applyAlignment="true" applyProtection="true">
      <alignment horizontal="left" vertical="center" textRotation="0" wrapText="true" indent="0" shrinkToFit="false"/>
      <protection locked="true" hidden="false"/>
    </xf>
    <xf numFmtId="166" fontId="12" fillId="16" borderId="4" xfId="0" applyFont="true" applyBorder="true" applyAlignment="true" applyProtection="true">
      <alignment horizontal="center" vertical="center" textRotation="0" wrapText="true" indent="0" shrinkToFit="false"/>
      <protection locked="true" hidden="false"/>
    </xf>
    <xf numFmtId="164" fontId="12" fillId="16" borderId="4" xfId="0" applyFont="true" applyBorder="true" applyAlignment="true" applyProtection="true">
      <alignment horizontal="left" vertical="center" textRotation="0" wrapText="true" indent="0" shrinkToFit="false"/>
      <protection locked="false" hidden="false"/>
    </xf>
    <xf numFmtId="164" fontId="12" fillId="16" borderId="4" xfId="0" applyFont="true" applyBorder="true" applyAlignment="true" applyProtection="true">
      <alignment horizontal="center" vertical="center" textRotation="0" wrapText="true" indent="0" shrinkToFit="false"/>
      <protection locked="false" hidden="false"/>
    </xf>
    <xf numFmtId="167" fontId="12" fillId="16" borderId="4" xfId="0" applyFont="true" applyBorder="true" applyAlignment="true" applyProtection="true">
      <alignment horizontal="center" vertical="center" textRotation="0" wrapText="true" indent="0" shrinkToFit="false"/>
      <protection locked="false" hidden="false"/>
    </xf>
    <xf numFmtId="164" fontId="12" fillId="16" borderId="4" xfId="0" applyFont="true" applyBorder="true" applyAlignment="true" applyProtection="true">
      <alignment horizontal="justify" vertical="center" textRotation="0" wrapText="true" indent="0" shrinkToFit="false"/>
      <protection locked="true" hidden="false"/>
    </xf>
    <xf numFmtId="167" fontId="12" fillId="16" borderId="4" xfId="0" applyFont="true" applyBorder="true" applyAlignment="true" applyProtection="tru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true" indent="0" shrinkToFit="false"/>
      <protection locked="true" hidden="false"/>
    </xf>
    <xf numFmtId="164" fontId="12" fillId="16" borderId="4" xfId="0" applyFont="true" applyBorder="true" applyAlignment="true" applyProtection="true">
      <alignment horizontal="left" vertical="center" textRotation="0" wrapText="true" indent="0" shrinkToFit="false"/>
      <protection locked="false" hidden="false"/>
    </xf>
    <xf numFmtId="164" fontId="12" fillId="16" borderId="4" xfId="46" applyFont="true" applyBorder="true" applyAlignment="true" applyProtection="true">
      <alignment horizontal="center" vertical="center" textRotation="0" wrapText="true" indent="0" shrinkToFit="false"/>
      <protection locked="false" hidden="false"/>
    </xf>
    <xf numFmtId="164" fontId="12" fillId="16" borderId="4" xfId="48" applyFont="true" applyBorder="true" applyAlignment="true" applyProtection="true">
      <alignment horizontal="center" vertical="center" textRotation="0" wrapText="true" indent="0" shrinkToFit="false"/>
      <protection locked="false" hidden="false"/>
    </xf>
    <xf numFmtId="166" fontId="12" fillId="16" borderId="4" xfId="0" applyFont="true" applyBorder="true" applyAlignment="true" applyProtection="true">
      <alignment horizontal="center" vertical="center" textRotation="0" wrapText="true" indent="0" shrinkToFit="false"/>
      <protection locked="false" hidden="false"/>
    </xf>
    <xf numFmtId="164" fontId="12" fillId="16" borderId="4" xfId="47" applyFont="true" applyBorder="true" applyAlignment="true" applyProtection="true">
      <alignment horizontal="left" vertical="center" textRotation="0" wrapText="true" indent="0" shrinkToFit="false"/>
      <protection locked="false" hidden="false"/>
    </xf>
    <xf numFmtId="164" fontId="12" fillId="16" borderId="4" xfId="47" applyFont="true" applyBorder="true" applyAlignment="true" applyProtection="true">
      <alignment horizontal="left" vertical="center" textRotation="0" wrapText="true" indent="0" shrinkToFit="false"/>
      <protection locked="true" hidden="false"/>
    </xf>
    <xf numFmtId="164" fontId="12" fillId="16" borderId="4" xfId="47" applyFont="true" applyBorder="true" applyAlignment="true" applyProtection="true">
      <alignment horizontal="center" vertical="center" textRotation="0" wrapText="true" indent="0" shrinkToFit="false"/>
      <protection locked="true" hidden="false"/>
    </xf>
    <xf numFmtId="166" fontId="12" fillId="16" borderId="4" xfId="47" applyFont="true" applyBorder="true" applyAlignment="true" applyProtection="true">
      <alignment horizontal="center" vertical="center" textRotation="0" wrapText="true" indent="0" shrinkToFit="false"/>
      <protection locked="true" hidden="false"/>
    </xf>
    <xf numFmtId="164" fontId="12" fillId="16" borderId="4" xfId="0" applyFont="true" applyBorder="true" applyAlignment="true" applyProtection="false">
      <alignment horizontal="center" vertical="center" textRotation="0" wrapText="true" indent="0" shrinkToFit="false"/>
      <protection locked="true" hidden="false"/>
    </xf>
    <xf numFmtId="164" fontId="8" fillId="16" borderId="4" xfId="47" applyFont="true" applyBorder="true" applyAlignment="true" applyProtection="true">
      <alignment horizontal="justify" vertical="center" textRotation="0" wrapText="true" indent="0" shrinkToFit="false"/>
      <protection locked="true" hidden="false"/>
    </xf>
    <xf numFmtId="166" fontId="12" fillId="6" borderId="4" xfId="35" applyFont="true" applyBorder="true" applyAlignment="true" applyProtection="true">
      <alignment horizontal="center" vertical="center" textRotation="0" wrapText="true" indent="0" shrinkToFit="false"/>
      <protection locked="true" hidden="false"/>
    </xf>
    <xf numFmtId="166" fontId="12" fillId="6" borderId="4" xfId="27" applyFont="true" applyBorder="true" applyAlignment="true" applyProtection="true">
      <alignment horizontal="center" vertical="center" textRotation="0" wrapText="true" indent="0" shrinkToFit="false"/>
      <protection locked="true" hidden="false"/>
    </xf>
    <xf numFmtId="164" fontId="12" fillId="6" borderId="4" xfId="27" applyFont="true" applyBorder="true" applyAlignment="true" applyProtection="true">
      <alignment horizontal="left" vertical="center" textRotation="0" wrapText="true" indent="0" shrinkToFit="false"/>
      <protection locked="false" hidden="false"/>
    </xf>
    <xf numFmtId="164" fontId="12" fillId="6" borderId="4" xfId="0" applyFont="true" applyBorder="true" applyAlignment="true" applyProtection="true">
      <alignment horizontal="center" vertical="center" textRotation="0" wrapText="false" indent="0" shrinkToFit="false"/>
      <protection locked="false" hidden="false"/>
    </xf>
    <xf numFmtId="164" fontId="12" fillId="6" borderId="4" xfId="0" applyFont="true" applyBorder="true" applyAlignment="true" applyProtection="true">
      <alignment horizontal="justify" vertical="center" textRotation="0" wrapText="true" indent="0" shrinkToFit="false"/>
      <protection locked="true" hidden="false"/>
    </xf>
    <xf numFmtId="168" fontId="12" fillId="6" borderId="4" xfId="0" applyFont="true" applyBorder="true" applyAlignment="true" applyProtection="true">
      <alignment horizontal="center" vertical="center" textRotation="0" wrapText="true" indent="0" shrinkToFit="false"/>
      <protection locked="false" hidden="false"/>
    </xf>
    <xf numFmtId="164" fontId="12" fillId="6" borderId="4" xfId="27" applyFont="true" applyBorder="true" applyAlignment="true" applyProtection="true">
      <alignment horizontal="left" vertical="center" textRotation="0" wrapText="true" indent="0" shrinkToFit="false"/>
      <protection locked="false" hidden="false"/>
    </xf>
    <xf numFmtId="165" fontId="12" fillId="6" borderId="4" xfId="0" applyFont="true" applyBorder="true" applyAlignment="true" applyProtection="true">
      <alignment horizontal="center" vertical="center" textRotation="0" wrapText="true" indent="0" shrinkToFit="false"/>
      <protection locked="false" hidden="false"/>
    </xf>
    <xf numFmtId="164" fontId="12" fillId="6" borderId="4" xfId="0" applyFont="true" applyBorder="true" applyAlignment="true" applyProtection="true">
      <alignment horizontal="left" vertical="center" textRotation="0" wrapText="true" indent="0" shrinkToFit="false"/>
      <protection locked="false" hidden="false"/>
    </xf>
    <xf numFmtId="164" fontId="12" fillId="6" borderId="4" xfId="0" applyFont="true" applyBorder="true" applyAlignment="true" applyProtection="true">
      <alignment horizontal="center" vertical="center" textRotation="0" wrapText="true" indent="0" shrinkToFit="false"/>
      <protection locked="false" hidden="false"/>
    </xf>
    <xf numFmtId="164" fontId="12" fillId="6" borderId="4" xfId="0" applyFont="true" applyBorder="true" applyAlignment="true" applyProtection="true">
      <alignment horizontal="left" vertical="center" textRotation="0" wrapText="true" indent="0" shrinkToFit="false"/>
      <protection locked="false" hidden="false"/>
    </xf>
    <xf numFmtId="166" fontId="12" fillId="6" borderId="4" xfId="0" applyFont="true" applyBorder="true" applyAlignment="true" applyProtection="true">
      <alignment horizontal="left" vertical="center" textRotation="0" wrapText="true" indent="0" shrinkToFit="false"/>
      <protection locked="false" hidden="false"/>
    </xf>
    <xf numFmtId="164" fontId="12" fillId="6" borderId="4" xfId="0" applyFont="true" applyBorder="true" applyAlignment="true" applyProtection="true">
      <alignment horizontal="center" vertical="center" textRotation="0" wrapText="false" indent="0" shrinkToFit="false"/>
      <protection locked="true" hidden="false"/>
    </xf>
    <xf numFmtId="166" fontId="12" fillId="6" borderId="4" xfId="43" applyFont="true" applyBorder="true" applyAlignment="true" applyProtection="true">
      <alignment horizontal="center" vertical="center" textRotation="0" wrapText="true" indent="0" shrinkToFit="false"/>
      <protection locked="true" hidden="false"/>
    </xf>
    <xf numFmtId="164" fontId="12" fillId="6" borderId="4" xfId="0" applyFont="true" applyBorder="true" applyAlignment="true" applyProtection="true">
      <alignment horizontal="justify" vertical="center" textRotation="0" wrapText="true" indent="0" shrinkToFit="false"/>
      <protection locked="false" hidden="false"/>
    </xf>
    <xf numFmtId="166" fontId="12" fillId="6" borderId="4" xfId="0" applyFont="true" applyBorder="true" applyAlignment="true" applyProtection="true">
      <alignment horizontal="justify" vertical="center" textRotation="0" wrapText="true" indent="0" shrinkToFit="false"/>
      <protection locked="false" hidden="false"/>
    </xf>
    <xf numFmtId="168" fontId="12" fillId="6" borderId="4" xfId="0" applyFont="true" applyBorder="true" applyAlignment="true" applyProtection="true">
      <alignment horizontal="center" vertical="center" textRotation="0" wrapText="false" indent="0" shrinkToFit="false"/>
      <protection locked="false" hidden="false"/>
    </xf>
    <xf numFmtId="164" fontId="12" fillId="6" borderId="4" xfId="46" applyFont="true" applyBorder="true" applyAlignment="true" applyProtection="true">
      <alignment horizontal="center" vertical="center" textRotation="0" wrapText="false" indent="0" shrinkToFit="false"/>
      <protection locked="true" hidden="false"/>
    </xf>
    <xf numFmtId="166" fontId="12" fillId="6" borderId="4" xfId="35" applyFont="true" applyBorder="true" applyAlignment="true" applyProtection="true">
      <alignment horizontal="center" vertical="center" textRotation="0" wrapText="false" indent="0" shrinkToFit="false"/>
      <protection locked="true" hidden="false"/>
    </xf>
    <xf numFmtId="166" fontId="12" fillId="6" borderId="4" xfId="27" applyFont="true" applyBorder="true" applyAlignment="true" applyProtection="true">
      <alignment horizontal="center" vertical="center" textRotation="0" wrapText="false" indent="0" shrinkToFit="false"/>
      <protection locked="true" hidden="false"/>
    </xf>
    <xf numFmtId="164" fontId="12" fillId="6" borderId="4" xfId="0" applyFont="true" applyBorder="true" applyAlignment="true" applyProtection="true">
      <alignment horizontal="center" vertical="center" textRotation="0" wrapText="true" indent="0" shrinkToFit="false"/>
      <protection locked="true" hidden="false"/>
    </xf>
    <xf numFmtId="166" fontId="12" fillId="6" borderId="4" xfId="0" applyFont="true" applyBorder="true" applyAlignment="true" applyProtection="true">
      <alignment horizontal="center" vertical="center" textRotation="0" wrapText="true" indent="0" shrinkToFit="false"/>
      <protection locked="false" hidden="false"/>
    </xf>
    <xf numFmtId="167" fontId="12" fillId="6" borderId="4" xfId="46" applyFont="true" applyBorder="true" applyAlignment="true" applyProtection="true">
      <alignment horizontal="center" vertical="center" textRotation="0" wrapText="true" indent="0" shrinkToFit="false"/>
      <protection locked="true" hidden="false"/>
    </xf>
    <xf numFmtId="164" fontId="12" fillId="6" borderId="6" xfId="47" applyFont="true" applyBorder="true" applyAlignment="true" applyProtection="true">
      <alignment horizontal="center" vertical="center" textRotation="0" wrapText="true" indent="0" shrinkToFit="false"/>
      <protection locked="true" hidden="false"/>
    </xf>
    <xf numFmtId="164" fontId="12" fillId="6" borderId="6" xfId="48" applyFont="true" applyBorder="true" applyAlignment="true" applyProtection="true">
      <alignment horizontal="center" vertical="center" textRotation="0" wrapText="true" indent="0" shrinkToFit="false"/>
      <protection locked="true" hidden="false"/>
    </xf>
    <xf numFmtId="164" fontId="8" fillId="6" borderId="4" xfId="0" applyFont="true" applyBorder="true" applyAlignment="true" applyProtection="true">
      <alignment horizontal="left" vertical="center" textRotation="0" wrapText="true" indent="0" shrinkToFit="false"/>
      <protection locked="true" hidden="false"/>
    </xf>
    <xf numFmtId="164" fontId="12" fillId="17" borderId="4" xfId="0" applyFont="true" applyBorder="true" applyAlignment="true" applyProtection="true">
      <alignment horizontal="center" vertical="center" textRotation="0" wrapText="true" indent="0" shrinkToFit="false"/>
      <protection locked="false" hidden="false"/>
    </xf>
    <xf numFmtId="164" fontId="12" fillId="17" borderId="4" xfId="0" applyFont="true" applyBorder="true" applyAlignment="true" applyProtection="true">
      <alignment horizontal="left" vertical="center" textRotation="0" wrapText="true" indent="0" shrinkToFit="false"/>
      <protection locked="false" hidden="false"/>
    </xf>
    <xf numFmtId="164" fontId="12" fillId="17" borderId="4" xfId="0" applyFont="true" applyBorder="true" applyAlignment="true" applyProtection="true">
      <alignment horizontal="center" vertical="center" textRotation="0" wrapText="true" indent="0" shrinkToFit="false"/>
      <protection locked="true" hidden="false"/>
    </xf>
    <xf numFmtId="164" fontId="12" fillId="17" borderId="4" xfId="0" applyFont="true" applyBorder="true" applyAlignment="true" applyProtection="false">
      <alignment horizontal="center" vertical="center" textRotation="0" wrapText="true" indent="0" shrinkToFit="false"/>
      <protection locked="true" hidden="false"/>
    </xf>
    <xf numFmtId="166" fontId="12" fillId="17" borderId="4" xfId="0" applyFont="true" applyBorder="true" applyAlignment="true" applyProtection="true">
      <alignment horizontal="center" vertical="center" textRotation="0" wrapText="true" indent="0" shrinkToFit="false"/>
      <protection locked="false" hidden="false"/>
    </xf>
    <xf numFmtId="166" fontId="12" fillId="17" borderId="4" xfId="0" applyFont="true" applyBorder="true" applyAlignment="true" applyProtection="true">
      <alignment horizontal="left" vertical="center" textRotation="0" wrapText="true" indent="0" shrinkToFit="false"/>
      <protection locked="false" hidden="false"/>
    </xf>
    <xf numFmtId="167" fontId="12" fillId="17" borderId="4" xfId="0" applyFont="true" applyBorder="true" applyAlignment="true" applyProtection="false">
      <alignment horizontal="center" vertical="center" textRotation="0" wrapText="true" indent="0" shrinkToFit="false"/>
      <protection locked="true" hidden="false"/>
    </xf>
    <xf numFmtId="168" fontId="12" fillId="17" borderId="4" xfId="0" applyFont="true" applyBorder="true" applyAlignment="true" applyProtection="false">
      <alignment horizontal="center" vertical="center" textRotation="0" wrapText="false" indent="0" shrinkToFit="false"/>
      <protection locked="true" hidden="false"/>
    </xf>
    <xf numFmtId="164" fontId="12" fillId="17" borderId="4" xfId="0" applyFont="true" applyBorder="true" applyAlignment="true" applyProtection="true">
      <alignment horizontal="left" vertical="center" textRotation="0" wrapText="true" indent="0" shrinkToFit="false"/>
      <protection locked="true" hidden="false"/>
    </xf>
    <xf numFmtId="166" fontId="12" fillId="17" borderId="4" xfId="0" applyFont="true" applyBorder="true" applyAlignment="true" applyProtection="true">
      <alignment horizontal="center" vertical="center" textRotation="0" wrapText="true" indent="0" shrinkToFit="false"/>
      <protection locked="true" hidden="false"/>
    </xf>
    <xf numFmtId="167" fontId="12" fillId="17" borderId="4" xfId="0" applyFont="true" applyBorder="true" applyAlignment="true" applyProtection="true">
      <alignment horizontal="center" vertical="center" textRotation="0" wrapText="true" indent="0" shrinkToFit="false"/>
      <protection locked="false" hidden="false"/>
    </xf>
    <xf numFmtId="168" fontId="12" fillId="17" borderId="4" xfId="0" applyFont="true" applyBorder="true" applyAlignment="true" applyProtection="true">
      <alignment horizontal="center" vertical="center" textRotation="0" wrapText="false" indent="0" shrinkToFit="false"/>
      <protection locked="false" hidden="false"/>
    </xf>
    <xf numFmtId="166" fontId="12" fillId="17" borderId="4" xfId="0" applyFont="true" applyBorder="true" applyAlignment="true" applyProtection="true">
      <alignment horizontal="center" vertical="center" textRotation="0" wrapText="false" indent="0" shrinkToFit="false"/>
      <protection locked="true" hidden="false"/>
    </xf>
    <xf numFmtId="171" fontId="12" fillId="17" borderId="4" xfId="0" applyFont="true" applyBorder="true" applyAlignment="true" applyProtection="false">
      <alignment horizontal="center" vertical="center" textRotation="0" wrapText="false" indent="0" shrinkToFit="false"/>
      <protection locked="true" hidden="false"/>
    </xf>
    <xf numFmtId="171" fontId="12" fillId="17" borderId="4" xfId="0" applyFont="true" applyBorder="true" applyAlignment="true" applyProtection="true">
      <alignment horizontal="center" vertical="center" textRotation="0" wrapText="false" indent="0" shrinkToFit="false"/>
      <protection locked="true" hidden="false"/>
    </xf>
    <xf numFmtId="165" fontId="12" fillId="17" borderId="4" xfId="0" applyFont="true" applyBorder="true" applyAlignment="true" applyProtection="true">
      <alignment horizontal="left" vertical="center" textRotation="0" wrapText="true" indent="0" shrinkToFit="false"/>
      <protection locked="true" hidden="false"/>
    </xf>
    <xf numFmtId="165" fontId="12" fillId="17" borderId="4" xfId="0" applyFont="true" applyBorder="true" applyAlignment="true" applyProtection="true">
      <alignment horizontal="center" vertical="center" textRotation="0" wrapText="true" indent="0" shrinkToFit="false"/>
      <protection locked="true" hidden="false"/>
    </xf>
    <xf numFmtId="167" fontId="12" fillId="17" borderId="4" xfId="0" applyFont="true" applyBorder="true" applyAlignment="true" applyProtection="true">
      <alignment horizontal="center" vertical="center" textRotation="0" wrapText="false" indent="0" shrinkToFit="false"/>
      <protection locked="true" hidden="false"/>
    </xf>
    <xf numFmtId="165" fontId="12" fillId="17" borderId="4" xfId="0" applyFont="true" applyBorder="true" applyAlignment="true" applyProtection="true">
      <alignment horizontal="center" vertical="center" textRotation="0" wrapText="false" indent="0" shrinkToFit="false"/>
      <protection locked="true" hidden="false"/>
    </xf>
    <xf numFmtId="164" fontId="12" fillId="17" borderId="4" xfId="0" applyFont="true" applyBorder="true" applyAlignment="true" applyProtection="true">
      <alignment horizontal="justify" vertical="center" textRotation="0" wrapText="true" indent="0" shrinkToFit="false"/>
      <protection locked="true" hidden="false"/>
    </xf>
    <xf numFmtId="166" fontId="15" fillId="17" borderId="4" xfId="0" applyFont="true" applyBorder="true" applyAlignment="true" applyProtection="true">
      <alignment horizontal="center" vertical="center" textRotation="0" wrapText="true" indent="0" shrinkToFit="false"/>
      <protection locked="true" hidden="false"/>
    </xf>
    <xf numFmtId="164" fontId="15" fillId="17" borderId="4" xfId="0" applyFont="true" applyBorder="true" applyAlignment="true" applyProtection="true">
      <alignment horizontal="center" vertical="center" textRotation="0" wrapText="true" indent="0" shrinkToFit="false"/>
      <protection locked="true" hidden="false"/>
    </xf>
    <xf numFmtId="164" fontId="12" fillId="17" borderId="4" xfId="46" applyFont="true" applyBorder="true" applyAlignment="true" applyProtection="true">
      <alignment horizontal="center" vertical="center" textRotation="0" wrapText="true" indent="0" shrinkToFit="false"/>
      <protection locked="true" hidden="false"/>
    </xf>
    <xf numFmtId="164" fontId="12" fillId="17" borderId="4" xfId="47" applyFont="true" applyBorder="true" applyAlignment="true" applyProtection="true">
      <alignment horizontal="center" vertical="center" textRotation="0" wrapText="true" indent="0" shrinkToFit="false"/>
      <protection locked="true" hidden="false"/>
    </xf>
    <xf numFmtId="164" fontId="12" fillId="17" borderId="4" xfId="48" applyFont="true" applyBorder="true" applyAlignment="true" applyProtection="true">
      <alignment horizontal="center" vertical="center" textRotation="0" wrapText="true" indent="0" shrinkToFit="false"/>
      <protection locked="true" hidden="false"/>
    </xf>
    <xf numFmtId="166" fontId="12" fillId="17" borderId="4" xfId="48" applyFont="true" applyBorder="true" applyAlignment="true" applyProtection="true">
      <alignment horizontal="center" vertical="center" textRotation="0" wrapText="true" indent="0" shrinkToFit="false"/>
      <protection locked="true" hidden="false"/>
    </xf>
    <xf numFmtId="164" fontId="12" fillId="17" borderId="4" xfId="0" applyFont="true" applyBorder="true" applyAlignment="true" applyProtection="true">
      <alignment horizontal="center" vertical="center" textRotation="0" wrapText="true" indent="0" shrinkToFit="false"/>
      <protection locked="true" hidden="false"/>
    </xf>
    <xf numFmtId="166" fontId="12" fillId="17" borderId="4" xfId="0" applyFont="true" applyBorder="true" applyAlignment="true" applyProtection="true">
      <alignment horizontal="center" vertical="center" textRotation="0" wrapText="false" indent="0" shrinkToFit="false"/>
      <protection locked="false" hidden="false"/>
    </xf>
    <xf numFmtId="164" fontId="15" fillId="17" borderId="6" xfId="0" applyFont="true" applyBorder="true" applyAlignment="true" applyProtection="true">
      <alignment horizontal="center" vertical="center" textRotation="0" wrapText="true" indent="0" shrinkToFit="false"/>
      <protection locked="false" hidden="false"/>
    </xf>
    <xf numFmtId="167" fontId="15" fillId="17" borderId="6" xfId="0" applyFont="true" applyBorder="true" applyAlignment="true" applyProtection="true">
      <alignment horizontal="center" vertical="center" textRotation="0" wrapText="true" indent="0" shrinkToFit="false"/>
      <protection locked="false" hidden="false"/>
    </xf>
    <xf numFmtId="164" fontId="15" fillId="17" borderId="4" xfId="0" applyFont="true" applyBorder="true" applyAlignment="true" applyProtection="true">
      <alignment horizontal="center" vertical="center" textRotation="0" wrapText="true" indent="0" shrinkToFit="false"/>
      <protection locked="false" hidden="false"/>
    </xf>
    <xf numFmtId="164" fontId="15" fillId="17" borderId="4" xfId="0" applyFont="true" applyBorder="true" applyAlignment="true" applyProtection="true">
      <alignment horizontal="justify" vertical="center" textRotation="0" wrapText="true" indent="0" shrinkToFit="false"/>
      <protection locked="true" hidden="false"/>
    </xf>
    <xf numFmtId="164" fontId="15" fillId="17" borderId="4" xfId="0" applyFont="true" applyBorder="true" applyAlignment="true" applyProtection="true">
      <alignment horizontal="center" vertical="center" textRotation="0" wrapText="true" indent="0" shrinkToFit="false"/>
      <protection locked="true" hidden="false"/>
    </xf>
    <xf numFmtId="167" fontId="12" fillId="17" borderId="4" xfId="0" applyFont="true" applyBorder="true" applyAlignment="true" applyProtection="true">
      <alignment horizontal="center" vertical="center" textRotation="0" wrapText="true" indent="0" shrinkToFit="false"/>
      <protection locked="true" hidden="false"/>
    </xf>
    <xf numFmtId="164" fontId="12" fillId="18" borderId="4" xfId="0" applyFont="true" applyBorder="true" applyAlignment="true" applyProtection="true">
      <alignment horizontal="center" vertical="center" textRotation="0" wrapText="true" indent="0" shrinkToFit="false"/>
      <protection locked="false" hidden="false"/>
    </xf>
    <xf numFmtId="164" fontId="12" fillId="18" borderId="4" xfId="0" applyFont="true" applyBorder="true" applyAlignment="true" applyProtection="true">
      <alignment horizontal="center" vertical="center" textRotation="0" wrapText="true" indent="0" shrinkToFit="false"/>
      <protection locked="true" hidden="false"/>
    </xf>
    <xf numFmtId="164" fontId="12" fillId="18" borderId="4" xfId="0" applyFont="true" applyBorder="true" applyAlignment="true" applyProtection="true">
      <alignment horizontal="left" vertical="center" textRotation="0" wrapText="true" indent="0" shrinkToFit="false"/>
      <protection locked="true" hidden="false"/>
    </xf>
    <xf numFmtId="166" fontId="12" fillId="18" borderId="4" xfId="0" applyFont="true" applyBorder="true" applyAlignment="true" applyProtection="true">
      <alignment horizontal="center" vertical="center" textRotation="0" wrapText="true" indent="0" shrinkToFit="false"/>
      <protection locked="true" hidden="false"/>
    </xf>
    <xf numFmtId="164" fontId="12" fillId="18" borderId="4" xfId="0" applyFont="true" applyBorder="true" applyAlignment="true" applyProtection="true">
      <alignment horizontal="left" vertical="center" textRotation="0" wrapText="true" indent="0" shrinkToFit="false"/>
      <protection locked="false" hidden="false"/>
    </xf>
    <xf numFmtId="167" fontId="12" fillId="18" borderId="4" xfId="0" applyFont="true" applyBorder="true" applyAlignment="true" applyProtection="true">
      <alignment horizontal="center" vertical="center" textRotation="0" wrapText="true" indent="0" shrinkToFit="false"/>
      <protection locked="false" hidden="false"/>
    </xf>
    <xf numFmtId="168" fontId="12" fillId="18" borderId="4" xfId="0" applyFont="true" applyBorder="true" applyAlignment="true" applyProtection="true">
      <alignment horizontal="center" vertical="center" textRotation="0" wrapText="false" indent="0" shrinkToFit="false"/>
      <protection locked="fals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6" fontId="12" fillId="18" borderId="4" xfId="0" applyFont="true" applyBorder="true" applyAlignment="true" applyProtection="true">
      <alignment horizontal="center" vertical="center" textRotation="0" wrapText="false" indent="0" shrinkToFit="false"/>
      <protection locked="true" hidden="false"/>
    </xf>
    <xf numFmtId="166" fontId="12" fillId="18" borderId="4" xfId="0" applyFont="true" applyBorder="true" applyAlignment="true" applyProtection="true">
      <alignment horizontal="center" vertical="center" textRotation="0" wrapText="true" indent="0" shrinkToFit="false"/>
      <protection locked="false" hidden="false"/>
    </xf>
    <xf numFmtId="164" fontId="12" fillId="18" borderId="4" xfId="27" applyFont="true" applyBorder="true" applyAlignment="true" applyProtection="true">
      <alignment horizontal="center" vertical="center" textRotation="0" wrapText="false" indent="0" shrinkToFit="false"/>
      <protection locked="false" hidden="false"/>
    </xf>
    <xf numFmtId="164" fontId="12" fillId="18" borderId="4" xfId="27" applyFont="true" applyBorder="true" applyAlignment="true" applyProtection="true">
      <alignment horizontal="left" vertical="center" textRotation="0" wrapText="true" indent="0" shrinkToFit="false"/>
      <protection locked="false" hidden="false"/>
    </xf>
    <xf numFmtId="164" fontId="12" fillId="18" borderId="4" xfId="0" applyFont="true" applyBorder="true" applyAlignment="true" applyProtection="true">
      <alignment horizontal="justify" vertical="center" textRotation="0" wrapText="true" indent="0" shrinkToFit="false"/>
      <protection locked="true" hidden="false"/>
    </xf>
    <xf numFmtId="164" fontId="12" fillId="18" borderId="4" xfId="0" applyFont="true" applyBorder="true" applyAlignment="true" applyProtection="true">
      <alignment horizontal="left" vertical="center" textRotation="0" wrapText="true" indent="0" shrinkToFit="false"/>
      <protection locked="true" hidden="false"/>
    </xf>
    <xf numFmtId="164" fontId="12" fillId="19" borderId="4" xfId="0" applyFont="true" applyBorder="true" applyAlignment="true" applyProtection="true">
      <alignment horizontal="center" vertical="center" textRotation="0" wrapText="true" indent="0" shrinkToFit="false"/>
      <protection locked="false" hidden="false"/>
    </xf>
    <xf numFmtId="164" fontId="12" fillId="19" borderId="4" xfId="0" applyFont="true" applyBorder="true" applyAlignment="true" applyProtection="true">
      <alignment horizontal="left" vertical="center" textRotation="0" wrapText="true" indent="0" shrinkToFit="false"/>
      <protection locked="false" hidden="false"/>
    </xf>
    <xf numFmtId="166" fontId="12" fillId="19" borderId="4" xfId="0" applyFont="true" applyBorder="true" applyAlignment="true" applyProtection="true">
      <alignment horizontal="center" vertical="center" textRotation="0" wrapText="true" indent="0" shrinkToFit="false"/>
      <protection locked="false" hidden="false"/>
    </xf>
    <xf numFmtId="164" fontId="12" fillId="19" borderId="4" xfId="27" applyFont="true" applyBorder="true" applyAlignment="true" applyProtection="true">
      <alignment horizontal="left" vertical="center" textRotation="0" wrapText="true" indent="0" shrinkToFit="false"/>
      <protection locked="false" hidden="false"/>
    </xf>
    <xf numFmtId="164" fontId="12" fillId="19" borderId="4" xfId="27" applyFont="true" applyBorder="true" applyAlignment="true" applyProtection="true">
      <alignment horizontal="center" vertical="center" textRotation="0" wrapText="false" indent="0" shrinkToFit="false"/>
      <protection locked="false" hidden="false"/>
    </xf>
    <xf numFmtId="167" fontId="12" fillId="19" borderId="4" xfId="0" applyFont="true" applyBorder="true" applyAlignment="true" applyProtection="false">
      <alignment horizontal="center" vertical="center" textRotation="0" wrapText="true" indent="0" shrinkToFit="false"/>
      <protection locked="true" hidden="false"/>
    </xf>
    <xf numFmtId="164" fontId="12" fillId="19" borderId="4" xfId="0" applyFont="true" applyBorder="true" applyAlignment="true" applyProtection="true">
      <alignment horizontal="left" vertical="center" textRotation="0" wrapText="true" indent="0" shrinkToFit="false"/>
      <protection locked="true" hidden="false"/>
    </xf>
    <xf numFmtId="164" fontId="12" fillId="19" borderId="4" xfId="0" applyFont="true" applyBorder="true" applyAlignment="true" applyProtection="true">
      <alignment horizontal="center" vertical="center" textRotation="0" wrapText="true" indent="0" shrinkToFit="false"/>
      <protection locked="true" hidden="false"/>
    </xf>
    <xf numFmtId="166" fontId="12" fillId="19" borderId="4" xfId="0" applyFont="true" applyBorder="true" applyAlignment="true" applyProtection="true">
      <alignment horizontal="center" vertical="center" textRotation="0" wrapText="true" indent="0" shrinkToFit="false"/>
      <protection locked="true" hidden="false"/>
    </xf>
    <xf numFmtId="164" fontId="12" fillId="19" borderId="4" xfId="46" applyFont="true" applyBorder="true" applyAlignment="true" applyProtection="true">
      <alignment horizontal="center" vertical="center" textRotation="0" wrapText="true" indent="0" shrinkToFit="false"/>
      <protection locked="true" hidden="false"/>
    </xf>
    <xf numFmtId="168" fontId="12" fillId="19" borderId="4" xfId="0" applyFont="true" applyBorder="true" applyAlignment="true" applyProtection="true">
      <alignment horizontal="center" vertical="center" textRotation="0" wrapText="false" indent="0" shrinkToFit="false"/>
      <protection locked="false" hidden="false"/>
    </xf>
    <xf numFmtId="167" fontId="12" fillId="19" borderId="4" xfId="0" applyFont="true" applyBorder="true" applyAlignment="true" applyProtection="true">
      <alignment horizontal="center" vertical="center" textRotation="0" wrapText="true" indent="0" shrinkToFit="false"/>
      <protection locked="false" hidden="false"/>
    </xf>
    <xf numFmtId="164" fontId="12" fillId="19" borderId="4" xfId="0" applyFont="true" applyBorder="true" applyAlignment="true" applyProtection="true">
      <alignment horizontal="center" vertical="center" textRotation="0" wrapText="false" indent="0" shrinkToFit="false"/>
      <protection locked="false" hidden="false"/>
    </xf>
    <xf numFmtId="167" fontId="12" fillId="19" borderId="4" xfId="0" applyFont="true" applyBorder="true" applyAlignment="true" applyProtection="true">
      <alignment horizontal="center" vertical="center" textRotation="0" wrapText="false" indent="0" shrinkToFit="false"/>
      <protection locked="false" hidden="false"/>
    </xf>
    <xf numFmtId="164" fontId="12" fillId="19" borderId="4" xfId="0" applyFont="true" applyBorder="true" applyAlignment="true" applyProtection="true">
      <alignment horizontal="justify" vertical="center" textRotation="0" wrapText="true" indent="0" shrinkToFit="false"/>
      <protection locked="true" hidden="false"/>
    </xf>
    <xf numFmtId="164" fontId="12" fillId="19" borderId="4" xfId="47" applyFont="true" applyBorder="true" applyAlignment="true" applyProtection="true">
      <alignment horizontal="center" vertical="center" textRotation="0" wrapText="true" indent="0" shrinkToFit="false"/>
      <protection locked="true" hidden="false"/>
    </xf>
    <xf numFmtId="164" fontId="12" fillId="19" borderId="4" xfId="0" applyFont="true" applyBorder="true" applyAlignment="true" applyProtection="true">
      <alignment horizontal="center" vertical="center" textRotation="0" wrapText="true" indent="0" shrinkToFit="false"/>
      <protection locked="true" hidden="false"/>
    </xf>
    <xf numFmtId="164" fontId="12" fillId="19" borderId="4"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justify" vertical="center"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false" hidden="false"/>
    </xf>
    <xf numFmtId="164" fontId="18" fillId="5"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general" vertical="center" textRotation="0" wrapText="true" indent="0" shrinkToFit="false"/>
      <protection locked="false" hidden="false"/>
    </xf>
    <xf numFmtId="164" fontId="18" fillId="5" borderId="0"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false" applyAlignment="true" applyProtection="true">
      <alignment horizontal="center"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5" fillId="5" borderId="4" xfId="0" applyFont="true" applyBorder="true" applyAlignment="true" applyProtection="true">
      <alignment horizontal="center"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3" xfId="22"/>
    <cellStyle name="Normal 14" xfId="23"/>
    <cellStyle name="Normal 17" xfId="24"/>
    <cellStyle name="Normal 18" xfId="25"/>
    <cellStyle name="Normal 19" xfId="26"/>
    <cellStyle name="Normal 2" xfId="27"/>
    <cellStyle name="Normal 2 5" xfId="28"/>
    <cellStyle name="Normal 20" xfId="29"/>
    <cellStyle name="Normal 21" xfId="30"/>
    <cellStyle name="Normal 22" xfId="31"/>
    <cellStyle name="Normal 23" xfId="32"/>
    <cellStyle name="Normal 24" xfId="33"/>
    <cellStyle name="Normal 26" xfId="34"/>
    <cellStyle name="Normal 28" xfId="35"/>
    <cellStyle name="Normal 29" xfId="36"/>
    <cellStyle name="Normal 4 14" xfId="37"/>
    <cellStyle name="Normal 4 15" xfId="38"/>
    <cellStyle name="Normal 4 19" xfId="39"/>
    <cellStyle name="Normal 4 20" xfId="40"/>
    <cellStyle name="Normal 6" xfId="41"/>
    <cellStyle name="Normal 7" xfId="42"/>
    <cellStyle name="Normal 8" xfId="43"/>
    <cellStyle name="Normal 9" xfId="44"/>
    <cellStyle name="Normal 9 18" xfId="45"/>
    <cellStyle name="Excel_BuiltIn_Neutral" xfId="46"/>
    <cellStyle name="Excel_BuiltIn_60% - Énfasis1" xfId="47"/>
    <cellStyle name="Excel_BuiltIn_Énfasis3"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1</xdr:row>
      <xdr:rowOff>66960</xdr:rowOff>
    </xdr:from>
    <xdr:to>
      <xdr:col>1</xdr:col>
      <xdr:colOff>1503360</xdr:colOff>
      <xdr:row>3</xdr:row>
      <xdr:rowOff>228600</xdr:rowOff>
    </xdr:to>
    <xdr:pic>
      <xdr:nvPicPr>
        <xdr:cNvPr id="0" name="Picture 24" descr=""/>
        <xdr:cNvPicPr/>
      </xdr:nvPicPr>
      <xdr:blipFill>
        <a:blip r:embed="rId1"/>
        <a:stretch/>
      </xdr:blipFill>
      <xdr:spPr>
        <a:xfrm>
          <a:off x="513720" y="295560"/>
          <a:ext cx="2328120" cy="618840"/>
        </a:xfrm>
        <a:prstGeom prst="rect">
          <a:avLst/>
        </a:prstGeom>
        <a:ln w="0">
          <a:noFill/>
        </a:ln>
      </xdr:spPr>
    </xdr:pic>
    <xdr:clientData/>
  </xdr:twoCellAnchor>
  <xdr:twoCellAnchor editAs="oneCell">
    <xdr:from>
      <xdr:col>2</xdr:col>
      <xdr:colOff>1116000</xdr:colOff>
      <xdr:row>3</xdr:row>
      <xdr:rowOff>218880</xdr:rowOff>
    </xdr:from>
    <xdr:to>
      <xdr:col>2</xdr:col>
      <xdr:colOff>1220760</xdr:colOff>
      <xdr:row>3</xdr:row>
      <xdr:rowOff>228600</xdr:rowOff>
    </xdr:to>
    <xdr:sp>
      <xdr:nvSpPr>
        <xdr:cNvPr id="1" name="Text Box 25"/>
        <xdr:cNvSpPr/>
      </xdr:nvSpPr>
      <xdr:spPr>
        <a:xfrm>
          <a:off x="5122080" y="904680"/>
          <a:ext cx="104760" cy="9720"/>
        </a:xfrm>
        <a:prstGeom prst="rect">
          <a:avLst/>
        </a:prstGeom>
        <a:noFill/>
        <a:ln w="0">
          <a:noFill/>
        </a:ln>
      </xdr:spPr>
      <xdr:style>
        <a:lnRef idx="0"/>
        <a:fillRef idx="0"/>
        <a:effectRef idx="0"/>
        <a:fontRef idx="minor"/>
      </xdr:style>
    </xdr:sp>
    <xdr:clientData/>
  </xdr:twoCellAnchor>
  <xdr:twoCellAnchor editAs="oneCell">
    <xdr:from>
      <xdr:col>18</xdr:col>
      <xdr:colOff>72360</xdr:colOff>
      <xdr:row>1</xdr:row>
      <xdr:rowOff>218880</xdr:rowOff>
    </xdr:from>
    <xdr:to>
      <xdr:col>21</xdr:col>
      <xdr:colOff>1127880</xdr:colOff>
      <xdr:row>3</xdr:row>
      <xdr:rowOff>228600</xdr:rowOff>
    </xdr:to>
    <xdr:pic>
      <xdr:nvPicPr>
        <xdr:cNvPr id="2" name="Picture 26" descr=""/>
        <xdr:cNvPicPr/>
      </xdr:nvPicPr>
      <xdr:blipFill>
        <a:blip r:embed="rId2"/>
        <a:stretch/>
      </xdr:blipFill>
      <xdr:spPr>
        <a:xfrm>
          <a:off x="46478160" y="447480"/>
          <a:ext cx="996444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5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1" width="18.99"/>
    <col collapsed="false" customWidth="true" hidden="false" outlineLevel="0" max="2" min="2" style="1" width="37.85"/>
    <col collapsed="false" customWidth="true" hidden="false" outlineLevel="0" max="3" min="3" style="1" width="89.56"/>
    <col collapsed="false" customWidth="true" hidden="false" outlineLevel="0" max="4" min="4" style="1" width="19.41"/>
    <col collapsed="false" customWidth="true" hidden="false" outlineLevel="0" max="5" min="5" style="1" width="43.7"/>
    <col collapsed="false" customWidth="true" hidden="false" outlineLevel="0" max="6" min="6" style="1" width="46.28"/>
    <col collapsed="false" customWidth="true" hidden="false" outlineLevel="0" max="7" min="7" style="1" width="38.99"/>
    <col collapsed="false" customWidth="true" hidden="false" outlineLevel="0" max="8" min="8" style="1" width="43.14"/>
    <col collapsed="false" customWidth="true" hidden="false" outlineLevel="0" max="9" min="9" style="1" width="38.56"/>
    <col collapsed="false" customWidth="true" hidden="false" outlineLevel="0" max="10" min="10" style="1" width="16.7"/>
    <col collapsed="false" customWidth="true" hidden="false" outlineLevel="0" max="11" min="11" style="1" width="29.41"/>
    <col collapsed="false" customWidth="true" hidden="false" outlineLevel="0" max="12" min="12" style="1" width="33.99"/>
    <col collapsed="false" customWidth="true" hidden="false" outlineLevel="0" max="13" min="13" style="1" width="21.7"/>
    <col collapsed="false" customWidth="true" hidden="false" outlineLevel="0" max="14" min="14" style="1" width="21.56"/>
    <col collapsed="false" customWidth="true" hidden="false" outlineLevel="0" max="15" min="15" style="1" width="100.41"/>
    <col collapsed="false" customWidth="true" hidden="false" outlineLevel="0" max="16" min="16" style="1" width="19.28"/>
    <col collapsed="false" customWidth="true" hidden="false" outlineLevel="0" max="17" min="17" style="1" width="19.85"/>
    <col collapsed="false" customWidth="true" hidden="false" outlineLevel="0" max="18" min="18" style="1" width="18.99"/>
    <col collapsed="false" customWidth="true" hidden="false" outlineLevel="0" max="19" min="19" style="1" width="74.99"/>
    <col collapsed="false" customWidth="true" hidden="false" outlineLevel="0" max="20" min="20" style="1" width="30.85"/>
    <col collapsed="false" customWidth="true" hidden="false" outlineLevel="0" max="22" min="21" style="1" width="20.56"/>
    <col collapsed="false" customWidth="false" hidden="false" outlineLevel="0" max="23" min="23" style="1" width="11.42"/>
    <col collapsed="false" customWidth="true" hidden="false" outlineLevel="0" max="24" min="24" style="2" width="18.7"/>
    <col collapsed="false" customWidth="false" hidden="false" outlineLevel="0" max="257" min="25" style="1" width="11.42"/>
  </cols>
  <sheetData>
    <row r="1" customFormat="false" ht="18" hidden="false" customHeight="false" outlineLevel="0" collapsed="false">
      <c r="A1" s="3"/>
      <c r="B1" s="3"/>
      <c r="C1" s="3"/>
      <c r="D1" s="3"/>
      <c r="E1" s="3"/>
      <c r="F1" s="3"/>
      <c r="G1" s="3"/>
      <c r="H1" s="3"/>
      <c r="I1" s="3"/>
      <c r="J1" s="3"/>
      <c r="K1" s="3"/>
      <c r="L1" s="3"/>
      <c r="M1" s="3"/>
      <c r="N1" s="3"/>
      <c r="O1" s="3"/>
      <c r="P1" s="3"/>
      <c r="Q1" s="3"/>
      <c r="R1" s="3"/>
      <c r="S1" s="3"/>
      <c r="T1" s="3"/>
      <c r="U1" s="3"/>
      <c r="V1" s="3"/>
    </row>
    <row r="2" customFormat="false" ht="18" hidden="false" customHeight="true" outlineLevel="0" collapsed="false">
      <c r="A2" s="4"/>
      <c r="B2" s="5"/>
      <c r="C2" s="6" t="s">
        <v>0</v>
      </c>
      <c r="D2" s="6"/>
      <c r="E2" s="6"/>
      <c r="F2" s="6"/>
      <c r="G2" s="6"/>
      <c r="H2" s="6"/>
      <c r="I2" s="6"/>
      <c r="J2" s="6"/>
      <c r="K2" s="6"/>
      <c r="L2" s="6"/>
      <c r="M2" s="6"/>
      <c r="N2" s="6"/>
      <c r="O2" s="6"/>
      <c r="P2" s="6"/>
      <c r="Q2" s="6"/>
      <c r="R2" s="6"/>
      <c r="S2" s="7" t="s">
        <v>1</v>
      </c>
      <c r="T2" s="7"/>
      <c r="U2" s="7"/>
      <c r="V2" s="7"/>
    </row>
    <row r="3" customFormat="false" ht="18" hidden="false" customHeight="false" outlineLevel="0" collapsed="false">
      <c r="A3" s="8"/>
      <c r="B3" s="8"/>
      <c r="C3" s="6"/>
      <c r="D3" s="6"/>
      <c r="E3" s="6"/>
      <c r="F3" s="6"/>
      <c r="G3" s="6"/>
      <c r="H3" s="6"/>
      <c r="I3" s="6"/>
      <c r="J3" s="6"/>
      <c r="K3" s="6"/>
      <c r="L3" s="6"/>
      <c r="M3" s="6"/>
      <c r="N3" s="6"/>
      <c r="O3" s="6"/>
      <c r="P3" s="6"/>
      <c r="Q3" s="6"/>
      <c r="R3" s="6"/>
      <c r="S3" s="7"/>
      <c r="T3" s="7"/>
      <c r="U3" s="7"/>
      <c r="V3" s="7"/>
    </row>
    <row r="4" customFormat="false" ht="18" hidden="false" customHeight="true" outlineLevel="0" collapsed="false">
      <c r="A4" s="3"/>
      <c r="B4" s="9"/>
      <c r="C4" s="10" t="s">
        <v>2</v>
      </c>
      <c r="D4" s="10"/>
      <c r="E4" s="10"/>
      <c r="F4" s="10"/>
      <c r="G4" s="10"/>
      <c r="H4" s="10"/>
      <c r="I4" s="10"/>
      <c r="J4" s="10"/>
      <c r="K4" s="10"/>
      <c r="L4" s="10"/>
      <c r="M4" s="10"/>
      <c r="N4" s="10"/>
      <c r="O4" s="10"/>
      <c r="P4" s="10"/>
      <c r="Q4" s="10"/>
      <c r="R4" s="10"/>
      <c r="S4" s="7"/>
      <c r="T4" s="7"/>
      <c r="U4" s="7"/>
      <c r="V4" s="7"/>
      <c r="W4" s="11"/>
    </row>
    <row r="5" customFormat="false" ht="23.25" hidden="false" customHeight="true" outlineLevel="0" collapsed="false">
      <c r="A5" s="12" t="s">
        <v>3</v>
      </c>
      <c r="B5" s="12"/>
      <c r="C5" s="13" t="s">
        <v>4</v>
      </c>
      <c r="D5" s="13"/>
      <c r="E5" s="13"/>
      <c r="F5" s="13"/>
      <c r="G5" s="13"/>
      <c r="H5" s="13"/>
      <c r="I5" s="13"/>
      <c r="J5" s="14" t="s">
        <v>5</v>
      </c>
      <c r="K5" s="14"/>
      <c r="L5" s="14"/>
      <c r="M5" s="14"/>
      <c r="N5" s="14"/>
      <c r="O5" s="14"/>
      <c r="P5" s="14"/>
      <c r="Q5" s="14"/>
      <c r="R5" s="14"/>
      <c r="S5" s="13" t="s">
        <v>6</v>
      </c>
      <c r="T5" s="13"/>
      <c r="U5" s="13"/>
      <c r="V5" s="13"/>
      <c r="W5" s="15"/>
    </row>
    <row r="6" customFormat="false" ht="3.7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1"/>
    </row>
    <row r="7" customFormat="false" ht="18" hidden="false" customHeight="true" outlineLevel="0" collapsed="false">
      <c r="A7" s="17" t="s">
        <v>7</v>
      </c>
      <c r="B7" s="17"/>
      <c r="C7" s="17"/>
      <c r="D7" s="17"/>
      <c r="E7" s="17" t="s">
        <v>8</v>
      </c>
      <c r="F7" s="17"/>
      <c r="G7" s="17"/>
      <c r="H7" s="17"/>
      <c r="I7" s="17"/>
      <c r="J7" s="17"/>
      <c r="K7" s="17"/>
      <c r="L7" s="17"/>
      <c r="M7" s="17"/>
      <c r="N7" s="17"/>
      <c r="O7" s="18" t="s">
        <v>9</v>
      </c>
      <c r="P7" s="18"/>
      <c r="Q7" s="18"/>
      <c r="R7" s="18"/>
      <c r="S7" s="18"/>
      <c r="T7" s="18"/>
      <c r="U7" s="18"/>
      <c r="V7" s="18"/>
    </row>
    <row r="8" customFormat="false" ht="18" hidden="false" customHeight="false" outlineLevel="0" collapsed="false">
      <c r="A8" s="19"/>
      <c r="B8" s="20"/>
      <c r="C8" s="17"/>
      <c r="D8" s="17"/>
      <c r="E8" s="21"/>
      <c r="F8" s="21"/>
      <c r="G8" s="21"/>
      <c r="H8" s="21"/>
      <c r="I8" s="21"/>
      <c r="J8" s="21"/>
      <c r="K8" s="21"/>
      <c r="L8" s="21"/>
      <c r="M8" s="21"/>
      <c r="N8" s="22"/>
      <c r="O8" s="18"/>
      <c r="P8" s="18"/>
      <c r="Q8" s="18"/>
      <c r="R8" s="18"/>
      <c r="S8" s="23"/>
      <c r="T8" s="23"/>
      <c r="U8" s="23"/>
      <c r="V8" s="23"/>
    </row>
    <row r="9" customFormat="false" ht="18" hidden="false" customHeight="false" outlineLevel="0" collapsed="false">
      <c r="A9" s="19"/>
      <c r="B9" s="20"/>
      <c r="C9" s="17"/>
      <c r="D9" s="17"/>
      <c r="E9" s="21"/>
      <c r="F9" s="21"/>
      <c r="G9" s="21"/>
      <c r="H9" s="21"/>
      <c r="I9" s="21"/>
      <c r="J9" s="21"/>
      <c r="K9" s="21"/>
      <c r="L9" s="21"/>
      <c r="M9" s="21"/>
      <c r="N9" s="22"/>
      <c r="O9" s="18"/>
      <c r="P9" s="18"/>
      <c r="Q9" s="18"/>
      <c r="R9" s="18"/>
      <c r="S9" s="23"/>
      <c r="T9" s="23"/>
      <c r="U9" s="23"/>
      <c r="V9" s="23"/>
    </row>
    <row r="10" s="29" customFormat="true" ht="30.95" hidden="false" customHeight="true" outlineLevel="0" collapsed="false">
      <c r="A10" s="24" t="s">
        <v>10</v>
      </c>
      <c r="B10" s="25" t="s">
        <v>11</v>
      </c>
      <c r="C10" s="25" t="s">
        <v>12</v>
      </c>
      <c r="D10" s="26" t="s">
        <v>13</v>
      </c>
      <c r="E10" s="26" t="s">
        <v>14</v>
      </c>
      <c r="F10" s="26" t="s">
        <v>15</v>
      </c>
      <c r="G10" s="26" t="s">
        <v>16</v>
      </c>
      <c r="H10" s="26" t="s">
        <v>17</v>
      </c>
      <c r="I10" s="26" t="s">
        <v>18</v>
      </c>
      <c r="J10" s="26" t="s">
        <v>19</v>
      </c>
      <c r="K10" s="27" t="s">
        <v>20</v>
      </c>
      <c r="L10" s="27"/>
      <c r="M10" s="27" t="s">
        <v>21</v>
      </c>
      <c r="N10" s="27" t="s">
        <v>22</v>
      </c>
      <c r="O10" s="18" t="s">
        <v>23</v>
      </c>
      <c r="P10" s="18"/>
      <c r="Q10" s="18"/>
      <c r="R10" s="18"/>
      <c r="S10" s="28" t="s">
        <v>24</v>
      </c>
      <c r="T10" s="28"/>
      <c r="U10" s="28"/>
      <c r="V10" s="28"/>
      <c r="X10" s="30"/>
    </row>
    <row r="11" s="29" customFormat="true" ht="108" hidden="false" customHeight="false" outlineLevel="0" collapsed="false">
      <c r="A11" s="24"/>
      <c r="B11" s="25"/>
      <c r="C11" s="25"/>
      <c r="D11" s="26"/>
      <c r="E11" s="26"/>
      <c r="F11" s="26"/>
      <c r="G11" s="26"/>
      <c r="H11" s="26"/>
      <c r="I11" s="26"/>
      <c r="J11" s="26"/>
      <c r="K11" s="31" t="s">
        <v>25</v>
      </c>
      <c r="L11" s="31" t="s">
        <v>26</v>
      </c>
      <c r="M11" s="27"/>
      <c r="N11" s="27"/>
      <c r="O11" s="32" t="s">
        <v>27</v>
      </c>
      <c r="P11" s="28" t="s">
        <v>28</v>
      </c>
      <c r="Q11" s="28" t="s">
        <v>29</v>
      </c>
      <c r="R11" s="28" t="s">
        <v>30</v>
      </c>
      <c r="S11" s="33" t="s">
        <v>31</v>
      </c>
      <c r="T11" s="34" t="s">
        <v>32</v>
      </c>
      <c r="U11" s="34" t="s">
        <v>33</v>
      </c>
      <c r="V11" s="34" t="s">
        <v>34</v>
      </c>
      <c r="X11" s="30"/>
    </row>
    <row r="12" s="29" customFormat="true" ht="234.75" hidden="false" customHeight="true" outlineLevel="0" collapsed="false">
      <c r="A12" s="35"/>
      <c r="B12" s="35" t="s">
        <v>35</v>
      </c>
      <c r="C12" s="36" t="s">
        <v>36</v>
      </c>
      <c r="D12" s="37" t="s">
        <v>37</v>
      </c>
      <c r="E12" s="38" t="s">
        <v>38</v>
      </c>
      <c r="F12" s="38" t="s">
        <v>39</v>
      </c>
      <c r="G12" s="38" t="s">
        <v>40</v>
      </c>
      <c r="H12" s="37" t="s">
        <v>41</v>
      </c>
      <c r="I12" s="37" t="s">
        <v>42</v>
      </c>
      <c r="J12" s="37" t="n">
        <v>3</v>
      </c>
      <c r="K12" s="39" t="s">
        <v>43</v>
      </c>
      <c r="L12" s="39" t="s">
        <v>44</v>
      </c>
      <c r="M12" s="40" t="n">
        <v>40544</v>
      </c>
      <c r="N12" s="40" t="n">
        <v>40816</v>
      </c>
      <c r="O12" s="41" t="s">
        <v>45</v>
      </c>
      <c r="P12" s="42" t="n">
        <v>2.9</v>
      </c>
      <c r="Q12" s="43" t="n">
        <v>0.962</v>
      </c>
      <c r="R12" s="42" t="s">
        <v>46</v>
      </c>
      <c r="S12" s="44" t="s">
        <v>47</v>
      </c>
      <c r="T12" s="38" t="s">
        <v>48</v>
      </c>
      <c r="U12" s="45" t="n">
        <v>41652</v>
      </c>
      <c r="V12" s="38" t="s">
        <v>49</v>
      </c>
      <c r="X12" s="30"/>
    </row>
    <row r="13" s="29" customFormat="true" ht="261.75" hidden="false" customHeight="true" outlineLevel="0" collapsed="false">
      <c r="A13" s="35"/>
      <c r="B13" s="35" t="s">
        <v>50</v>
      </c>
      <c r="C13" s="36" t="s">
        <v>51</v>
      </c>
      <c r="D13" s="37" t="s">
        <v>37</v>
      </c>
      <c r="E13" s="37" t="s">
        <v>52</v>
      </c>
      <c r="F13" s="37" t="s">
        <v>53</v>
      </c>
      <c r="G13" s="37" t="s">
        <v>54</v>
      </c>
      <c r="H13" s="35" t="s">
        <v>55</v>
      </c>
      <c r="I13" s="35" t="s">
        <v>56</v>
      </c>
      <c r="J13" s="35" t="n">
        <v>1</v>
      </c>
      <c r="K13" s="39" t="s">
        <v>57</v>
      </c>
      <c r="L13" s="39" t="s">
        <v>58</v>
      </c>
      <c r="M13" s="46" t="n">
        <v>40756</v>
      </c>
      <c r="N13" s="46" t="n">
        <v>40999</v>
      </c>
      <c r="O13" s="41" t="s">
        <v>59</v>
      </c>
      <c r="P13" s="42" t="n">
        <v>0.25</v>
      </c>
      <c r="Q13" s="43" t="n">
        <v>0.25</v>
      </c>
      <c r="R13" s="42" t="s">
        <v>46</v>
      </c>
      <c r="S13" s="44" t="s">
        <v>60</v>
      </c>
      <c r="T13" s="38" t="s">
        <v>48</v>
      </c>
      <c r="U13" s="45" t="n">
        <v>41652</v>
      </c>
      <c r="V13" s="38" t="s">
        <v>49</v>
      </c>
      <c r="X13" s="30"/>
    </row>
    <row r="14" s="29" customFormat="true" ht="224.25" hidden="false" customHeight="true" outlineLevel="0" collapsed="false">
      <c r="A14" s="35" t="s">
        <v>61</v>
      </c>
      <c r="B14" s="35" t="s">
        <v>50</v>
      </c>
      <c r="C14" s="36" t="s">
        <v>62</v>
      </c>
      <c r="D14" s="37" t="s">
        <v>63</v>
      </c>
      <c r="E14" s="37" t="s">
        <v>64</v>
      </c>
      <c r="F14" s="37" t="s">
        <v>65</v>
      </c>
      <c r="G14" s="37" t="s">
        <v>66</v>
      </c>
      <c r="H14" s="35" t="s">
        <v>67</v>
      </c>
      <c r="I14" s="35" t="s">
        <v>68</v>
      </c>
      <c r="J14" s="35" t="n">
        <v>1</v>
      </c>
      <c r="K14" s="39" t="s">
        <v>57</v>
      </c>
      <c r="L14" s="39" t="s">
        <v>58</v>
      </c>
      <c r="M14" s="46" t="n">
        <v>41429</v>
      </c>
      <c r="N14" s="46" t="n">
        <v>41639</v>
      </c>
      <c r="O14" s="41" t="s">
        <v>69</v>
      </c>
      <c r="P14" s="42" t="n">
        <v>0</v>
      </c>
      <c r="Q14" s="43" t="n">
        <v>0</v>
      </c>
      <c r="R14" s="42" t="s">
        <v>70</v>
      </c>
      <c r="S14" s="44" t="s">
        <v>71</v>
      </c>
      <c r="T14" s="38" t="s">
        <v>48</v>
      </c>
      <c r="U14" s="45" t="n">
        <v>41652</v>
      </c>
      <c r="V14" s="38" t="s">
        <v>49</v>
      </c>
      <c r="X14" s="30"/>
    </row>
    <row r="15" s="29" customFormat="true" ht="183.75" hidden="false" customHeight="true" outlineLevel="0" collapsed="false">
      <c r="A15" s="35" t="s">
        <v>72</v>
      </c>
      <c r="B15" s="35" t="s">
        <v>50</v>
      </c>
      <c r="C15" s="36" t="s">
        <v>73</v>
      </c>
      <c r="D15" s="35" t="s">
        <v>74</v>
      </c>
      <c r="E15" s="35" t="s">
        <v>75</v>
      </c>
      <c r="F15" s="35" t="s">
        <v>76</v>
      </c>
      <c r="G15" s="35" t="s">
        <v>77</v>
      </c>
      <c r="H15" s="35" t="s">
        <v>78</v>
      </c>
      <c r="I15" s="35" t="s">
        <v>79</v>
      </c>
      <c r="J15" s="35" t="n">
        <v>1</v>
      </c>
      <c r="K15" s="35" t="s">
        <v>80</v>
      </c>
      <c r="L15" s="35" t="s">
        <v>81</v>
      </c>
      <c r="M15" s="46" t="n">
        <v>41395</v>
      </c>
      <c r="N15" s="46" t="n">
        <v>41424</v>
      </c>
      <c r="O15" s="41" t="s">
        <v>82</v>
      </c>
      <c r="P15" s="42" t="n">
        <v>1</v>
      </c>
      <c r="Q15" s="43" t="n">
        <v>1</v>
      </c>
      <c r="R15" s="43" t="s">
        <v>83</v>
      </c>
      <c r="S15" s="44" t="s">
        <v>84</v>
      </c>
      <c r="T15" s="38" t="s">
        <v>85</v>
      </c>
      <c r="U15" s="45" t="n">
        <v>41652</v>
      </c>
      <c r="V15" s="38" t="s">
        <v>49</v>
      </c>
      <c r="X15" s="30"/>
    </row>
    <row r="16" s="29" customFormat="true" ht="193.5" hidden="false" customHeight="true" outlineLevel="0" collapsed="false">
      <c r="A16" s="35"/>
      <c r="B16" s="35"/>
      <c r="C16" s="36"/>
      <c r="D16" s="35"/>
      <c r="E16" s="35"/>
      <c r="F16" s="35" t="s">
        <v>86</v>
      </c>
      <c r="G16" s="35"/>
      <c r="H16" s="35" t="s">
        <v>87</v>
      </c>
      <c r="I16" s="35" t="s">
        <v>88</v>
      </c>
      <c r="J16" s="35" t="n">
        <v>1</v>
      </c>
      <c r="K16" s="35" t="s">
        <v>80</v>
      </c>
      <c r="L16" s="35" t="s">
        <v>81</v>
      </c>
      <c r="M16" s="46" t="n">
        <v>406303</v>
      </c>
      <c r="N16" s="46" t="n">
        <v>41455</v>
      </c>
      <c r="O16" s="41" t="s">
        <v>89</v>
      </c>
      <c r="P16" s="42" t="n">
        <v>1</v>
      </c>
      <c r="Q16" s="43" t="n">
        <v>1</v>
      </c>
      <c r="R16" s="42" t="s">
        <v>83</v>
      </c>
      <c r="S16" s="44" t="s">
        <v>90</v>
      </c>
      <c r="T16" s="38" t="s">
        <v>85</v>
      </c>
      <c r="U16" s="45" t="n">
        <v>41652</v>
      </c>
      <c r="V16" s="38" t="s">
        <v>49</v>
      </c>
      <c r="X16" s="30"/>
    </row>
    <row r="17" s="29" customFormat="true" ht="142.5" hidden="false" customHeight="true" outlineLevel="0" collapsed="false">
      <c r="A17" s="35"/>
      <c r="B17" s="35"/>
      <c r="C17" s="36"/>
      <c r="D17" s="35"/>
      <c r="E17" s="35"/>
      <c r="F17" s="35" t="s">
        <v>91</v>
      </c>
      <c r="G17" s="35"/>
      <c r="H17" s="35" t="s">
        <v>92</v>
      </c>
      <c r="I17" s="35" t="s">
        <v>93</v>
      </c>
      <c r="J17" s="35" t="n">
        <v>1</v>
      </c>
      <c r="K17" s="35" t="s">
        <v>80</v>
      </c>
      <c r="L17" s="35" t="s">
        <v>81</v>
      </c>
      <c r="M17" s="46" t="n">
        <v>406303</v>
      </c>
      <c r="N17" s="46" t="n">
        <v>41455</v>
      </c>
      <c r="O17" s="41" t="s">
        <v>94</v>
      </c>
      <c r="P17" s="42" t="n">
        <v>1</v>
      </c>
      <c r="Q17" s="43" t="n">
        <v>1</v>
      </c>
      <c r="R17" s="42" t="s">
        <v>83</v>
      </c>
      <c r="S17" s="44" t="s">
        <v>95</v>
      </c>
      <c r="T17" s="38" t="s">
        <v>85</v>
      </c>
      <c r="U17" s="45" t="n">
        <v>41652</v>
      </c>
      <c r="V17" s="38" t="s">
        <v>49</v>
      </c>
      <c r="X17" s="30"/>
    </row>
    <row r="18" s="29" customFormat="true" ht="135.75" hidden="false" customHeight="true" outlineLevel="0" collapsed="false">
      <c r="A18" s="35" t="s">
        <v>96</v>
      </c>
      <c r="B18" s="35" t="s">
        <v>35</v>
      </c>
      <c r="C18" s="36" t="s">
        <v>97</v>
      </c>
      <c r="D18" s="35" t="s">
        <v>74</v>
      </c>
      <c r="E18" s="35"/>
      <c r="F18" s="35" t="s">
        <v>98</v>
      </c>
      <c r="G18" s="35" t="s">
        <v>99</v>
      </c>
      <c r="H18" s="35" t="s">
        <v>100</v>
      </c>
      <c r="I18" s="35" t="s">
        <v>101</v>
      </c>
      <c r="J18" s="35" t="n">
        <v>1</v>
      </c>
      <c r="K18" s="35" t="s">
        <v>80</v>
      </c>
      <c r="L18" s="35" t="s">
        <v>81</v>
      </c>
      <c r="M18" s="46" t="n">
        <v>41477</v>
      </c>
      <c r="N18" s="46" t="s">
        <v>102</v>
      </c>
      <c r="O18" s="41" t="s">
        <v>103</v>
      </c>
      <c r="P18" s="42" t="n">
        <v>0.7</v>
      </c>
      <c r="Q18" s="43" t="n">
        <v>0.7</v>
      </c>
      <c r="R18" s="42" t="s">
        <v>46</v>
      </c>
      <c r="S18" s="44" t="s">
        <v>104</v>
      </c>
      <c r="T18" s="38" t="s">
        <v>48</v>
      </c>
      <c r="U18" s="45" t="n">
        <v>41652</v>
      </c>
      <c r="V18" s="38" t="s">
        <v>49</v>
      </c>
      <c r="X18" s="30"/>
    </row>
    <row r="19" s="48" customFormat="true" ht="181.5" hidden="false" customHeight="true" outlineLevel="0" collapsed="false">
      <c r="A19" s="35"/>
      <c r="B19" s="35"/>
      <c r="C19" s="36"/>
      <c r="D19" s="35"/>
      <c r="E19" s="35"/>
      <c r="F19" s="35" t="s">
        <v>105</v>
      </c>
      <c r="G19" s="35"/>
      <c r="H19" s="35" t="s">
        <v>106</v>
      </c>
      <c r="I19" s="35" t="s">
        <v>107</v>
      </c>
      <c r="J19" s="35" t="n">
        <v>1</v>
      </c>
      <c r="K19" s="35"/>
      <c r="L19" s="35"/>
      <c r="M19" s="46" t="n">
        <v>41548</v>
      </c>
      <c r="N19" s="46" t="n">
        <v>41558</v>
      </c>
      <c r="O19" s="41" t="s">
        <v>108</v>
      </c>
      <c r="P19" s="42" t="n">
        <v>0</v>
      </c>
      <c r="Q19" s="43" t="n">
        <v>0</v>
      </c>
      <c r="R19" s="42" t="s">
        <v>70</v>
      </c>
      <c r="S19" s="47" t="s">
        <v>109</v>
      </c>
      <c r="T19" s="38" t="s">
        <v>48</v>
      </c>
      <c r="U19" s="45" t="n">
        <v>41652</v>
      </c>
      <c r="V19" s="38" t="s">
        <v>49</v>
      </c>
      <c r="X19" s="49"/>
    </row>
    <row r="20" s="48" customFormat="true" ht="163.5" hidden="true" customHeight="true" outlineLevel="0" collapsed="false">
      <c r="A20" s="35" t="s">
        <v>110</v>
      </c>
      <c r="B20" s="35" t="s">
        <v>35</v>
      </c>
      <c r="C20" s="50" t="s">
        <v>111</v>
      </c>
      <c r="D20" s="35" t="s">
        <v>112</v>
      </c>
      <c r="E20" s="35" t="s">
        <v>113</v>
      </c>
      <c r="F20" s="35" t="s">
        <v>114</v>
      </c>
      <c r="G20" s="35" t="s">
        <v>115</v>
      </c>
      <c r="H20" s="35" t="s">
        <v>116</v>
      </c>
      <c r="I20" s="35" t="s">
        <v>117</v>
      </c>
      <c r="J20" s="35" t="n">
        <v>5</v>
      </c>
      <c r="K20" s="35" t="s">
        <v>80</v>
      </c>
      <c r="L20" s="35" t="s">
        <v>81</v>
      </c>
      <c r="M20" s="46" t="n">
        <v>41480</v>
      </c>
      <c r="N20" s="46" t="n">
        <v>41489</v>
      </c>
      <c r="O20" s="41" t="s">
        <v>118</v>
      </c>
      <c r="P20" s="42" t="n">
        <v>6</v>
      </c>
      <c r="Q20" s="43" t="n">
        <v>1</v>
      </c>
      <c r="R20" s="42" t="s">
        <v>83</v>
      </c>
      <c r="S20" s="47" t="s">
        <v>119</v>
      </c>
      <c r="T20" s="38" t="s">
        <v>85</v>
      </c>
      <c r="U20" s="45" t="n">
        <v>41532</v>
      </c>
      <c r="V20" s="38" t="s">
        <v>120</v>
      </c>
      <c r="X20" s="49"/>
    </row>
    <row r="21" s="48" customFormat="true" ht="163.5" hidden="false" customHeight="true" outlineLevel="0" collapsed="false">
      <c r="A21" s="35" t="s">
        <v>121</v>
      </c>
      <c r="B21" s="35" t="s">
        <v>35</v>
      </c>
      <c r="C21" s="50" t="s">
        <v>122</v>
      </c>
      <c r="D21" s="35" t="s">
        <v>74</v>
      </c>
      <c r="E21" s="35" t="s">
        <v>123</v>
      </c>
      <c r="F21" s="35" t="s">
        <v>124</v>
      </c>
      <c r="G21" s="35" t="s">
        <v>125</v>
      </c>
      <c r="H21" s="35" t="s">
        <v>126</v>
      </c>
      <c r="I21" s="35" t="s">
        <v>127</v>
      </c>
      <c r="J21" s="35" t="n">
        <v>8</v>
      </c>
      <c r="K21" s="35" t="s">
        <v>80</v>
      </c>
      <c r="L21" s="35" t="s">
        <v>128</v>
      </c>
      <c r="M21" s="46" t="n">
        <v>41612</v>
      </c>
      <c r="N21" s="46" t="n">
        <v>41670</v>
      </c>
      <c r="O21" s="41" t="s">
        <v>129</v>
      </c>
      <c r="P21" s="42" t="n">
        <v>0</v>
      </c>
      <c r="Q21" s="43" t="n">
        <v>0</v>
      </c>
      <c r="R21" s="42" t="s">
        <v>70</v>
      </c>
      <c r="S21" s="44" t="s">
        <v>130</v>
      </c>
      <c r="T21" s="38" t="s">
        <v>48</v>
      </c>
      <c r="U21" s="45" t="n">
        <v>41652</v>
      </c>
      <c r="V21" s="38" t="s">
        <v>49</v>
      </c>
      <c r="X21" s="49"/>
    </row>
    <row r="22" s="1" customFormat="true" ht="138" hidden="true" customHeight="true" outlineLevel="0" collapsed="false">
      <c r="A22" s="51"/>
      <c r="B22" s="52" t="s">
        <v>131</v>
      </c>
      <c r="C22" s="53" t="s">
        <v>132</v>
      </c>
      <c r="D22" s="54" t="s">
        <v>63</v>
      </c>
      <c r="E22" s="54" t="s">
        <v>133</v>
      </c>
      <c r="F22" s="54" t="s">
        <v>134</v>
      </c>
      <c r="G22" s="54" t="s">
        <v>135</v>
      </c>
      <c r="H22" s="52" t="s">
        <v>136</v>
      </c>
      <c r="I22" s="52" t="s">
        <v>137</v>
      </c>
      <c r="J22" s="52" t="n">
        <v>1</v>
      </c>
      <c r="K22" s="55" t="s">
        <v>57</v>
      </c>
      <c r="L22" s="55" t="s">
        <v>58</v>
      </c>
      <c r="M22" s="56" t="n">
        <v>41355</v>
      </c>
      <c r="N22" s="56" t="n">
        <v>41379</v>
      </c>
      <c r="O22" s="57" t="s">
        <v>138</v>
      </c>
      <c r="P22" s="52" t="n">
        <v>1</v>
      </c>
      <c r="Q22" s="58" t="n">
        <v>1</v>
      </c>
      <c r="R22" s="52" t="s">
        <v>83</v>
      </c>
      <c r="S22" s="59" t="s">
        <v>139</v>
      </c>
      <c r="T22" s="60" t="s">
        <v>85</v>
      </c>
      <c r="U22" s="61" t="n">
        <v>41381</v>
      </c>
      <c r="V22" s="60" t="s">
        <v>140</v>
      </c>
      <c r="X22" s="2"/>
    </row>
    <row r="23" s="1" customFormat="true" ht="194.25" hidden="false" customHeight="true" outlineLevel="0" collapsed="false">
      <c r="A23" s="62" t="s">
        <v>141</v>
      </c>
      <c r="B23" s="62" t="s">
        <v>131</v>
      </c>
      <c r="C23" s="63" t="s">
        <v>142</v>
      </c>
      <c r="D23" s="64" t="s">
        <v>63</v>
      </c>
      <c r="E23" s="64" t="s">
        <v>143</v>
      </c>
      <c r="F23" s="64" t="s">
        <v>144</v>
      </c>
      <c r="G23" s="64" t="s">
        <v>145</v>
      </c>
      <c r="H23" s="62" t="s">
        <v>146</v>
      </c>
      <c r="I23" s="62" t="s">
        <v>147</v>
      </c>
      <c r="J23" s="62" t="n">
        <v>2</v>
      </c>
      <c r="K23" s="62" t="s">
        <v>80</v>
      </c>
      <c r="L23" s="62" t="s">
        <v>148</v>
      </c>
      <c r="M23" s="65" t="n">
        <v>41429</v>
      </c>
      <c r="N23" s="65" t="n">
        <v>41455</v>
      </c>
      <c r="O23" s="57" t="s">
        <v>149</v>
      </c>
      <c r="P23" s="52" t="n">
        <v>0</v>
      </c>
      <c r="Q23" s="58" t="n">
        <v>0</v>
      </c>
      <c r="R23" s="52" t="s">
        <v>70</v>
      </c>
      <c r="S23" s="66" t="s">
        <v>150</v>
      </c>
      <c r="T23" s="60" t="s">
        <v>48</v>
      </c>
      <c r="U23" s="61" t="n">
        <v>41652</v>
      </c>
      <c r="V23" s="60" t="s">
        <v>49</v>
      </c>
      <c r="X23" s="2"/>
    </row>
    <row r="24" s="1" customFormat="true" ht="240" hidden="true" customHeight="true" outlineLevel="0" collapsed="false">
      <c r="A24" s="62" t="s">
        <v>151</v>
      </c>
      <c r="B24" s="62" t="s">
        <v>131</v>
      </c>
      <c r="C24" s="63" t="s">
        <v>152</v>
      </c>
      <c r="D24" s="64" t="s">
        <v>74</v>
      </c>
      <c r="E24" s="64" t="s">
        <v>153</v>
      </c>
      <c r="F24" s="64" t="s">
        <v>154</v>
      </c>
      <c r="G24" s="64" t="s">
        <v>155</v>
      </c>
      <c r="H24" s="62" t="s">
        <v>156</v>
      </c>
      <c r="I24" s="62" t="s">
        <v>107</v>
      </c>
      <c r="J24" s="62" t="n">
        <v>1</v>
      </c>
      <c r="K24" s="62" t="s">
        <v>80</v>
      </c>
      <c r="L24" s="62" t="s">
        <v>157</v>
      </c>
      <c r="M24" s="65" t="n">
        <v>41480</v>
      </c>
      <c r="N24" s="65" t="n">
        <v>41489</v>
      </c>
      <c r="O24" s="57" t="s">
        <v>158</v>
      </c>
      <c r="P24" s="52" t="n">
        <v>1</v>
      </c>
      <c r="Q24" s="58" t="n">
        <v>1</v>
      </c>
      <c r="R24" s="52" t="s">
        <v>83</v>
      </c>
      <c r="S24" s="59" t="s">
        <v>159</v>
      </c>
      <c r="T24" s="60" t="s">
        <v>85</v>
      </c>
      <c r="U24" s="61" t="n">
        <v>41532</v>
      </c>
      <c r="V24" s="60" t="s">
        <v>120</v>
      </c>
      <c r="X24" s="2"/>
    </row>
    <row r="25" s="1" customFormat="true" ht="205.5" hidden="true" customHeight="true" outlineLevel="0" collapsed="false">
      <c r="A25" s="62" t="s">
        <v>160</v>
      </c>
      <c r="B25" s="62" t="s">
        <v>131</v>
      </c>
      <c r="C25" s="63" t="s">
        <v>161</v>
      </c>
      <c r="D25" s="64" t="s">
        <v>74</v>
      </c>
      <c r="E25" s="64" t="s">
        <v>153</v>
      </c>
      <c r="F25" s="64" t="s">
        <v>154</v>
      </c>
      <c r="G25" s="64" t="s">
        <v>155</v>
      </c>
      <c r="H25" s="62" t="s">
        <v>162</v>
      </c>
      <c r="I25" s="62" t="s">
        <v>107</v>
      </c>
      <c r="J25" s="62" t="n">
        <v>1</v>
      </c>
      <c r="K25" s="62" t="s">
        <v>80</v>
      </c>
      <c r="L25" s="62" t="s">
        <v>157</v>
      </c>
      <c r="M25" s="65" t="n">
        <v>41480</v>
      </c>
      <c r="N25" s="65" t="n">
        <v>41489</v>
      </c>
      <c r="O25" s="57" t="s">
        <v>163</v>
      </c>
      <c r="P25" s="52" t="n">
        <v>1</v>
      </c>
      <c r="Q25" s="58" t="n">
        <v>1</v>
      </c>
      <c r="R25" s="52" t="s">
        <v>83</v>
      </c>
      <c r="S25" s="59" t="s">
        <v>164</v>
      </c>
      <c r="T25" s="60" t="s">
        <v>85</v>
      </c>
      <c r="U25" s="61" t="n">
        <v>41532</v>
      </c>
      <c r="V25" s="60" t="s">
        <v>120</v>
      </c>
      <c r="X25" s="2"/>
    </row>
    <row r="26" s="1" customFormat="true" ht="153" hidden="false" customHeight="true" outlineLevel="0" collapsed="false">
      <c r="A26" s="67" t="n">
        <v>41207</v>
      </c>
      <c r="B26" s="68" t="s">
        <v>165</v>
      </c>
      <c r="C26" s="69" t="s">
        <v>166</v>
      </c>
      <c r="D26" s="70" t="s">
        <v>167</v>
      </c>
      <c r="E26" s="68" t="s">
        <v>168</v>
      </c>
      <c r="F26" s="70" t="s">
        <v>169</v>
      </c>
      <c r="G26" s="70" t="s">
        <v>170</v>
      </c>
      <c r="H26" s="68" t="s">
        <v>171</v>
      </c>
      <c r="I26" s="68" t="s">
        <v>172</v>
      </c>
      <c r="J26" s="71" t="n">
        <v>1</v>
      </c>
      <c r="K26" s="68" t="s">
        <v>173</v>
      </c>
      <c r="L26" s="68" t="s">
        <v>174</v>
      </c>
      <c r="M26" s="67" t="n">
        <v>41365</v>
      </c>
      <c r="N26" s="67" t="s">
        <v>102</v>
      </c>
      <c r="O26" s="72" t="s">
        <v>175</v>
      </c>
      <c r="P26" s="73" t="s">
        <v>176</v>
      </c>
      <c r="Q26" s="74" t="n">
        <v>0.7</v>
      </c>
      <c r="R26" s="75" t="s">
        <v>46</v>
      </c>
      <c r="S26" s="76" t="s">
        <v>177</v>
      </c>
      <c r="T26" s="77" t="s">
        <v>48</v>
      </c>
      <c r="U26" s="78" t="n">
        <v>41654</v>
      </c>
      <c r="V26" s="77" t="s">
        <v>178</v>
      </c>
      <c r="X26" s="2"/>
    </row>
    <row r="27" s="1" customFormat="true" ht="174.75" hidden="false" customHeight="true" outlineLevel="0" collapsed="false">
      <c r="A27" s="67" t="n">
        <v>41207</v>
      </c>
      <c r="B27" s="68" t="s">
        <v>165</v>
      </c>
      <c r="C27" s="69" t="s">
        <v>179</v>
      </c>
      <c r="D27" s="70" t="s">
        <v>167</v>
      </c>
      <c r="E27" s="77" t="s">
        <v>38</v>
      </c>
      <c r="F27" s="77" t="s">
        <v>180</v>
      </c>
      <c r="G27" s="77" t="s">
        <v>40</v>
      </c>
      <c r="H27" s="70" t="s">
        <v>41</v>
      </c>
      <c r="I27" s="70" t="s">
        <v>42</v>
      </c>
      <c r="J27" s="70" t="n">
        <v>5</v>
      </c>
      <c r="K27" s="68" t="s">
        <v>173</v>
      </c>
      <c r="L27" s="68" t="s">
        <v>174</v>
      </c>
      <c r="M27" s="67" t="n">
        <v>41365</v>
      </c>
      <c r="N27" s="67" t="n">
        <v>41455</v>
      </c>
      <c r="O27" s="72" t="s">
        <v>181</v>
      </c>
      <c r="P27" s="75" t="n">
        <v>5</v>
      </c>
      <c r="Q27" s="74" t="n">
        <v>0.2</v>
      </c>
      <c r="R27" s="75" t="s">
        <v>46</v>
      </c>
      <c r="S27" s="76" t="s">
        <v>182</v>
      </c>
      <c r="T27" s="77" t="s">
        <v>48</v>
      </c>
      <c r="U27" s="78" t="n">
        <v>41654</v>
      </c>
      <c r="V27" s="77" t="s">
        <v>178</v>
      </c>
      <c r="X27" s="2"/>
    </row>
    <row r="28" s="1" customFormat="true" ht="203.25" hidden="true" customHeight="true" outlineLevel="0" collapsed="false">
      <c r="A28" s="79"/>
      <c r="B28" s="75" t="s">
        <v>165</v>
      </c>
      <c r="C28" s="72" t="s">
        <v>183</v>
      </c>
      <c r="D28" s="80" t="s">
        <v>63</v>
      </c>
      <c r="E28" s="75" t="s">
        <v>184</v>
      </c>
      <c r="F28" s="80" t="s">
        <v>185</v>
      </c>
      <c r="G28" s="80" t="s">
        <v>186</v>
      </c>
      <c r="H28" s="75" t="s">
        <v>187</v>
      </c>
      <c r="I28" s="75" t="s">
        <v>188</v>
      </c>
      <c r="J28" s="75" t="n">
        <v>1</v>
      </c>
      <c r="K28" s="75" t="s">
        <v>173</v>
      </c>
      <c r="L28" s="75" t="s">
        <v>189</v>
      </c>
      <c r="M28" s="81" t="n">
        <v>41365</v>
      </c>
      <c r="N28" s="81" t="n">
        <v>41394</v>
      </c>
      <c r="O28" s="82" t="s">
        <v>190</v>
      </c>
      <c r="P28" s="83" t="n">
        <v>1</v>
      </c>
      <c r="Q28" s="84" t="n">
        <v>1</v>
      </c>
      <c r="R28" s="83" t="s">
        <v>83</v>
      </c>
      <c r="S28" s="85" t="s">
        <v>191</v>
      </c>
      <c r="T28" s="86" t="s">
        <v>85</v>
      </c>
      <c r="U28" s="87" t="n">
        <v>41381</v>
      </c>
      <c r="V28" s="86" t="s">
        <v>140</v>
      </c>
      <c r="X28" s="2"/>
    </row>
    <row r="29" s="1" customFormat="true" ht="133.5" hidden="false" customHeight="true" outlineLevel="0" collapsed="false">
      <c r="A29" s="68"/>
      <c r="B29" s="68" t="s">
        <v>192</v>
      </c>
      <c r="C29" s="69" t="s">
        <v>193</v>
      </c>
      <c r="D29" s="70" t="s">
        <v>63</v>
      </c>
      <c r="E29" s="68" t="s">
        <v>194</v>
      </c>
      <c r="F29" s="68" t="s">
        <v>195</v>
      </c>
      <c r="G29" s="68" t="s">
        <v>196</v>
      </c>
      <c r="H29" s="68" t="s">
        <v>197</v>
      </c>
      <c r="I29" s="68" t="s">
        <v>198</v>
      </c>
      <c r="J29" s="68" t="n">
        <v>4</v>
      </c>
      <c r="K29" s="68" t="s">
        <v>173</v>
      </c>
      <c r="L29" s="68" t="s">
        <v>174</v>
      </c>
      <c r="M29" s="67" t="n">
        <v>41100</v>
      </c>
      <c r="N29" s="67" t="n">
        <v>41182</v>
      </c>
      <c r="O29" s="72" t="s">
        <v>199</v>
      </c>
      <c r="P29" s="75" t="n">
        <v>4</v>
      </c>
      <c r="Q29" s="74" t="n">
        <v>1</v>
      </c>
      <c r="R29" s="75" t="s">
        <v>83</v>
      </c>
      <c r="S29" s="88" t="s">
        <v>200</v>
      </c>
      <c r="T29" s="77" t="s">
        <v>85</v>
      </c>
      <c r="U29" s="78" t="n">
        <v>41654</v>
      </c>
      <c r="V29" s="77" t="s">
        <v>178</v>
      </c>
      <c r="W29" s="89"/>
      <c r="X29" s="2"/>
    </row>
    <row r="30" s="1" customFormat="true" ht="141.75" hidden="false" customHeight="true" outlineLevel="0" collapsed="false">
      <c r="A30" s="68"/>
      <c r="B30" s="68"/>
      <c r="C30" s="69"/>
      <c r="D30" s="70"/>
      <c r="E30" s="68"/>
      <c r="F30" s="68" t="s">
        <v>201</v>
      </c>
      <c r="G30" s="68"/>
      <c r="H30" s="68" t="s">
        <v>202</v>
      </c>
      <c r="I30" s="68" t="s">
        <v>88</v>
      </c>
      <c r="J30" s="68" t="n">
        <v>1</v>
      </c>
      <c r="K30" s="68" t="s">
        <v>173</v>
      </c>
      <c r="L30" s="68" t="s">
        <v>174</v>
      </c>
      <c r="M30" s="67" t="n">
        <v>41182</v>
      </c>
      <c r="N30" s="67" t="n">
        <v>41213</v>
      </c>
      <c r="O30" s="72" t="s">
        <v>203</v>
      </c>
      <c r="P30" s="75" t="n">
        <v>1</v>
      </c>
      <c r="Q30" s="74" t="n">
        <v>1</v>
      </c>
      <c r="R30" s="75" t="s">
        <v>83</v>
      </c>
      <c r="S30" s="88" t="s">
        <v>204</v>
      </c>
      <c r="T30" s="77" t="s">
        <v>85</v>
      </c>
      <c r="U30" s="78" t="n">
        <v>41654</v>
      </c>
      <c r="V30" s="77" t="s">
        <v>178</v>
      </c>
    </row>
    <row r="31" s="1" customFormat="true" ht="201" hidden="true" customHeight="true" outlineLevel="0" collapsed="false">
      <c r="A31" s="81" t="n">
        <v>41332</v>
      </c>
      <c r="B31" s="75" t="s">
        <v>192</v>
      </c>
      <c r="C31" s="72" t="s">
        <v>205</v>
      </c>
      <c r="D31" s="80" t="s">
        <v>63</v>
      </c>
      <c r="E31" s="75" t="s">
        <v>206</v>
      </c>
      <c r="F31" s="80" t="s">
        <v>207</v>
      </c>
      <c r="G31" s="80" t="s">
        <v>170</v>
      </c>
      <c r="H31" s="75" t="s">
        <v>171</v>
      </c>
      <c r="I31" s="75" t="s">
        <v>172</v>
      </c>
      <c r="J31" s="74" t="n">
        <v>1</v>
      </c>
      <c r="K31" s="75" t="s">
        <v>173</v>
      </c>
      <c r="L31" s="75" t="s">
        <v>174</v>
      </c>
      <c r="M31" s="81" t="n">
        <v>41365</v>
      </c>
      <c r="N31" s="81" t="n">
        <v>41394</v>
      </c>
      <c r="O31" s="72" t="s">
        <v>208</v>
      </c>
      <c r="P31" s="83" t="n">
        <v>1</v>
      </c>
      <c r="Q31" s="84" t="n">
        <v>1</v>
      </c>
      <c r="R31" s="83" t="s">
        <v>83</v>
      </c>
      <c r="S31" s="85" t="s">
        <v>209</v>
      </c>
      <c r="T31" s="86" t="s">
        <v>85</v>
      </c>
      <c r="U31" s="87" t="n">
        <v>41381</v>
      </c>
      <c r="V31" s="86" t="s">
        <v>140</v>
      </c>
    </row>
    <row r="32" s="1" customFormat="true" ht="222.75" hidden="false" customHeight="true" outlineLevel="0" collapsed="false">
      <c r="A32" s="68" t="s">
        <v>210</v>
      </c>
      <c r="B32" s="68" t="s">
        <v>165</v>
      </c>
      <c r="C32" s="69" t="s">
        <v>211</v>
      </c>
      <c r="D32" s="70" t="s">
        <v>63</v>
      </c>
      <c r="E32" s="68" t="s">
        <v>212</v>
      </c>
      <c r="F32" s="68" t="s">
        <v>213</v>
      </c>
      <c r="G32" s="68" t="s">
        <v>214</v>
      </c>
      <c r="H32" s="68" t="s">
        <v>171</v>
      </c>
      <c r="I32" s="68" t="s">
        <v>215</v>
      </c>
      <c r="J32" s="68" t="s">
        <v>216</v>
      </c>
      <c r="K32" s="68" t="s">
        <v>173</v>
      </c>
      <c r="L32" s="68" t="s">
        <v>217</v>
      </c>
      <c r="M32" s="67" t="n">
        <v>41449</v>
      </c>
      <c r="N32" s="67" t="n">
        <v>41486</v>
      </c>
      <c r="O32" s="72" t="s">
        <v>218</v>
      </c>
      <c r="P32" s="73" t="s">
        <v>219</v>
      </c>
      <c r="Q32" s="74" t="n">
        <v>0.7</v>
      </c>
      <c r="R32" s="75" t="s">
        <v>46</v>
      </c>
      <c r="S32" s="76" t="s">
        <v>220</v>
      </c>
      <c r="T32" s="77" t="s">
        <v>48</v>
      </c>
      <c r="U32" s="78" t="n">
        <v>41654</v>
      </c>
      <c r="V32" s="77" t="s">
        <v>178</v>
      </c>
    </row>
    <row r="33" s="1" customFormat="true" ht="124.5" hidden="true" customHeight="true" outlineLevel="0" collapsed="false">
      <c r="A33" s="68" t="s">
        <v>221</v>
      </c>
      <c r="B33" s="68" t="s">
        <v>165</v>
      </c>
      <c r="C33" s="69" t="s">
        <v>222</v>
      </c>
      <c r="D33" s="70" t="s">
        <v>63</v>
      </c>
      <c r="E33" s="68" t="s">
        <v>223</v>
      </c>
      <c r="F33" s="68" t="s">
        <v>224</v>
      </c>
      <c r="G33" s="68" t="s">
        <v>225</v>
      </c>
      <c r="H33" s="68" t="s">
        <v>226</v>
      </c>
      <c r="I33" s="68" t="s">
        <v>227</v>
      </c>
      <c r="J33" s="68" t="n">
        <v>3</v>
      </c>
      <c r="K33" s="68" t="s">
        <v>173</v>
      </c>
      <c r="L33" s="68" t="s">
        <v>228</v>
      </c>
      <c r="M33" s="67" t="n">
        <v>41449</v>
      </c>
      <c r="N33" s="67" t="n">
        <v>41486</v>
      </c>
      <c r="O33" s="72" t="s">
        <v>229</v>
      </c>
      <c r="P33" s="75" t="n">
        <v>3</v>
      </c>
      <c r="Q33" s="74" t="n">
        <v>1</v>
      </c>
      <c r="R33" s="75" t="s">
        <v>83</v>
      </c>
      <c r="S33" s="76" t="s">
        <v>230</v>
      </c>
      <c r="T33" s="68" t="s">
        <v>85</v>
      </c>
      <c r="U33" s="78" t="n">
        <v>41564</v>
      </c>
      <c r="V33" s="77" t="s">
        <v>178</v>
      </c>
    </row>
    <row r="34" s="1" customFormat="true" ht="158.25" hidden="true" customHeight="true" outlineLevel="0" collapsed="false">
      <c r="A34" s="75" t="s">
        <v>231</v>
      </c>
      <c r="B34" s="68" t="s">
        <v>165</v>
      </c>
      <c r="C34" s="69" t="s">
        <v>232</v>
      </c>
      <c r="D34" s="70" t="s">
        <v>63</v>
      </c>
      <c r="E34" s="68" t="s">
        <v>233</v>
      </c>
      <c r="F34" s="68" t="s">
        <v>234</v>
      </c>
      <c r="G34" s="68" t="s">
        <v>235</v>
      </c>
      <c r="H34" s="68" t="s">
        <v>236</v>
      </c>
      <c r="I34" s="68" t="s">
        <v>237</v>
      </c>
      <c r="J34" s="68" t="n">
        <v>1</v>
      </c>
      <c r="K34" s="68" t="s">
        <v>173</v>
      </c>
      <c r="L34" s="68" t="s">
        <v>238</v>
      </c>
      <c r="M34" s="67" t="n">
        <v>41449</v>
      </c>
      <c r="N34" s="67" t="n">
        <v>41486</v>
      </c>
      <c r="O34" s="72" t="s">
        <v>239</v>
      </c>
      <c r="P34" s="75" t="n">
        <v>1</v>
      </c>
      <c r="Q34" s="74" t="n">
        <v>1</v>
      </c>
      <c r="R34" s="75" t="s">
        <v>83</v>
      </c>
      <c r="S34" s="76" t="s">
        <v>240</v>
      </c>
      <c r="T34" s="68" t="s">
        <v>85</v>
      </c>
      <c r="U34" s="78" t="n">
        <v>41473</v>
      </c>
      <c r="V34" s="77" t="s">
        <v>241</v>
      </c>
    </row>
    <row r="35" s="1" customFormat="true" ht="176.25" hidden="true" customHeight="true" outlineLevel="0" collapsed="false">
      <c r="A35" s="75" t="s">
        <v>242</v>
      </c>
      <c r="B35" s="68" t="s">
        <v>165</v>
      </c>
      <c r="C35" s="69" t="s">
        <v>243</v>
      </c>
      <c r="D35" s="70" t="s">
        <v>63</v>
      </c>
      <c r="E35" s="68" t="s">
        <v>244</v>
      </c>
      <c r="F35" s="68" t="s">
        <v>245</v>
      </c>
      <c r="G35" s="68" t="s">
        <v>246</v>
      </c>
      <c r="H35" s="68" t="s">
        <v>247</v>
      </c>
      <c r="I35" s="68" t="s">
        <v>248</v>
      </c>
      <c r="J35" s="68" t="n">
        <v>1</v>
      </c>
      <c r="K35" s="68" t="s">
        <v>173</v>
      </c>
      <c r="L35" s="68" t="s">
        <v>174</v>
      </c>
      <c r="M35" s="67" t="n">
        <v>41449</v>
      </c>
      <c r="N35" s="67" t="n">
        <v>41486</v>
      </c>
      <c r="O35" s="72" t="s">
        <v>249</v>
      </c>
      <c r="P35" s="75" t="n">
        <v>1</v>
      </c>
      <c r="Q35" s="74" t="n">
        <v>1</v>
      </c>
      <c r="R35" s="75" t="s">
        <v>83</v>
      </c>
      <c r="S35" s="90" t="s">
        <v>250</v>
      </c>
      <c r="T35" s="68" t="s">
        <v>85</v>
      </c>
      <c r="U35" s="78" t="n">
        <v>41473</v>
      </c>
      <c r="V35" s="77" t="s">
        <v>241</v>
      </c>
    </row>
    <row r="36" s="1" customFormat="true" ht="141.75" hidden="true" customHeight="true" outlineLevel="0" collapsed="false">
      <c r="A36" s="75" t="s">
        <v>251</v>
      </c>
      <c r="B36" s="68" t="s">
        <v>165</v>
      </c>
      <c r="C36" s="69" t="s">
        <v>252</v>
      </c>
      <c r="D36" s="70" t="s">
        <v>63</v>
      </c>
      <c r="E36" s="68" t="s">
        <v>212</v>
      </c>
      <c r="F36" s="68" t="s">
        <v>253</v>
      </c>
      <c r="G36" s="68" t="s">
        <v>254</v>
      </c>
      <c r="H36" s="68" t="s">
        <v>255</v>
      </c>
      <c r="I36" s="68" t="s">
        <v>256</v>
      </c>
      <c r="J36" s="68" t="s">
        <v>216</v>
      </c>
      <c r="K36" s="68" t="s">
        <v>173</v>
      </c>
      <c r="L36" s="68" t="s">
        <v>217</v>
      </c>
      <c r="M36" s="67" t="n">
        <v>41449</v>
      </c>
      <c r="N36" s="67" t="s">
        <v>102</v>
      </c>
      <c r="O36" s="72" t="s">
        <v>257</v>
      </c>
      <c r="P36" s="75" t="n">
        <v>1</v>
      </c>
      <c r="Q36" s="74" t="n">
        <v>1</v>
      </c>
      <c r="R36" s="75" t="s">
        <v>83</v>
      </c>
      <c r="S36" s="88" t="s">
        <v>258</v>
      </c>
      <c r="T36" s="68" t="s">
        <v>85</v>
      </c>
      <c r="U36" s="78" t="n">
        <v>41473</v>
      </c>
      <c r="V36" s="77" t="s">
        <v>241</v>
      </c>
    </row>
    <row r="37" s="1" customFormat="true" ht="146.25" hidden="true" customHeight="true" outlineLevel="0" collapsed="false">
      <c r="A37" s="91" t="s">
        <v>259</v>
      </c>
      <c r="B37" s="68" t="s">
        <v>260</v>
      </c>
      <c r="C37" s="69" t="s">
        <v>261</v>
      </c>
      <c r="D37" s="68" t="s">
        <v>74</v>
      </c>
      <c r="E37" s="68" t="s">
        <v>262</v>
      </c>
      <c r="F37" s="92" t="s">
        <v>263</v>
      </c>
      <c r="G37" s="77" t="s">
        <v>264</v>
      </c>
      <c r="H37" s="70" t="s">
        <v>265</v>
      </c>
      <c r="I37" s="70" t="s">
        <v>266</v>
      </c>
      <c r="J37" s="70" t="n">
        <v>1</v>
      </c>
      <c r="K37" s="68" t="s">
        <v>173</v>
      </c>
      <c r="L37" s="68" t="s">
        <v>267</v>
      </c>
      <c r="M37" s="93" t="n">
        <v>41380</v>
      </c>
      <c r="N37" s="93" t="n">
        <v>41394</v>
      </c>
      <c r="O37" s="72" t="s">
        <v>268</v>
      </c>
      <c r="P37" s="75" t="n">
        <v>1</v>
      </c>
      <c r="Q37" s="74" t="n">
        <v>1</v>
      </c>
      <c r="R37" s="75" t="s">
        <v>83</v>
      </c>
      <c r="S37" s="88" t="s">
        <v>269</v>
      </c>
      <c r="T37" s="68" t="s">
        <v>85</v>
      </c>
      <c r="U37" s="78" t="n">
        <v>41473</v>
      </c>
      <c r="V37" s="77" t="s">
        <v>241</v>
      </c>
    </row>
    <row r="38" s="1" customFormat="true" ht="135" hidden="true" customHeight="true" outlineLevel="0" collapsed="false">
      <c r="A38" s="91"/>
      <c r="B38" s="68"/>
      <c r="C38" s="69"/>
      <c r="D38" s="68"/>
      <c r="E38" s="68" t="s">
        <v>270</v>
      </c>
      <c r="F38" s="92" t="s">
        <v>271</v>
      </c>
      <c r="G38" s="77" t="s">
        <v>264</v>
      </c>
      <c r="H38" s="70" t="s">
        <v>272</v>
      </c>
      <c r="I38" s="70" t="s">
        <v>273</v>
      </c>
      <c r="J38" s="70" t="n">
        <v>3</v>
      </c>
      <c r="K38" s="68" t="s">
        <v>173</v>
      </c>
      <c r="L38" s="68" t="s">
        <v>274</v>
      </c>
      <c r="M38" s="93" t="n">
        <v>41365</v>
      </c>
      <c r="N38" s="93" t="n">
        <v>41455</v>
      </c>
      <c r="O38" s="72" t="s">
        <v>275</v>
      </c>
      <c r="P38" s="75" t="n">
        <v>3</v>
      </c>
      <c r="Q38" s="74" t="n">
        <v>1</v>
      </c>
      <c r="R38" s="75" t="s">
        <v>83</v>
      </c>
      <c r="S38" s="88" t="s">
        <v>276</v>
      </c>
      <c r="T38" s="68" t="s">
        <v>85</v>
      </c>
      <c r="U38" s="78" t="n">
        <v>41473</v>
      </c>
      <c r="V38" s="77" t="s">
        <v>241</v>
      </c>
    </row>
    <row r="39" s="1" customFormat="true" ht="164.25" hidden="true" customHeight="true" outlineLevel="0" collapsed="false">
      <c r="A39" s="91" t="s">
        <v>277</v>
      </c>
      <c r="B39" s="68" t="s">
        <v>260</v>
      </c>
      <c r="C39" s="69" t="s">
        <v>278</v>
      </c>
      <c r="D39" s="68" t="s">
        <v>74</v>
      </c>
      <c r="E39" s="68" t="s">
        <v>279</v>
      </c>
      <c r="F39" s="92" t="s">
        <v>280</v>
      </c>
      <c r="G39" s="70" t="s">
        <v>281</v>
      </c>
      <c r="H39" s="68" t="s">
        <v>282</v>
      </c>
      <c r="I39" s="68" t="s">
        <v>283</v>
      </c>
      <c r="J39" s="68" t="n">
        <v>1</v>
      </c>
      <c r="K39" s="68" t="s">
        <v>173</v>
      </c>
      <c r="L39" s="68" t="s">
        <v>174</v>
      </c>
      <c r="M39" s="93" t="n">
        <v>41380</v>
      </c>
      <c r="N39" s="93" t="n">
        <v>41394</v>
      </c>
      <c r="O39" s="72" t="s">
        <v>284</v>
      </c>
      <c r="P39" s="75" t="n">
        <v>1</v>
      </c>
      <c r="Q39" s="74" t="n">
        <v>1</v>
      </c>
      <c r="R39" s="75" t="s">
        <v>83</v>
      </c>
      <c r="S39" s="88" t="s">
        <v>285</v>
      </c>
      <c r="T39" s="68" t="s">
        <v>85</v>
      </c>
      <c r="U39" s="78" t="n">
        <v>41473</v>
      </c>
      <c r="V39" s="77" t="s">
        <v>241</v>
      </c>
    </row>
    <row r="40" s="1" customFormat="true" ht="129.75" hidden="true" customHeight="true" outlineLevel="0" collapsed="false">
      <c r="A40" s="91"/>
      <c r="B40" s="68"/>
      <c r="C40" s="69"/>
      <c r="D40" s="68" t="s">
        <v>74</v>
      </c>
      <c r="E40" s="68" t="s">
        <v>279</v>
      </c>
      <c r="F40" s="92" t="s">
        <v>286</v>
      </c>
      <c r="G40" s="70" t="s">
        <v>281</v>
      </c>
      <c r="H40" s="70" t="s">
        <v>287</v>
      </c>
      <c r="I40" s="70" t="s">
        <v>288</v>
      </c>
      <c r="J40" s="70" t="n">
        <v>1</v>
      </c>
      <c r="K40" s="68" t="s">
        <v>173</v>
      </c>
      <c r="L40" s="68" t="s">
        <v>174</v>
      </c>
      <c r="M40" s="93" t="s">
        <v>289</v>
      </c>
      <c r="N40" s="93" t="n">
        <v>41394</v>
      </c>
      <c r="O40" s="72" t="s">
        <v>290</v>
      </c>
      <c r="P40" s="75" t="n">
        <v>1</v>
      </c>
      <c r="Q40" s="74" t="n">
        <v>1</v>
      </c>
      <c r="R40" s="75" t="s">
        <v>83</v>
      </c>
      <c r="S40" s="90" t="s">
        <v>291</v>
      </c>
      <c r="T40" s="68" t="s">
        <v>85</v>
      </c>
      <c r="U40" s="78" t="n">
        <v>41473</v>
      </c>
      <c r="V40" s="77" t="s">
        <v>241</v>
      </c>
    </row>
    <row r="41" s="95" customFormat="true" ht="48" hidden="true" customHeight="true" outlineLevel="0" collapsed="false">
      <c r="A41" s="94" t="s">
        <v>292</v>
      </c>
      <c r="B41" s="68" t="s">
        <v>260</v>
      </c>
      <c r="C41" s="69" t="s">
        <v>293</v>
      </c>
      <c r="D41" s="68" t="s">
        <v>294</v>
      </c>
      <c r="E41" s="68" t="s">
        <v>295</v>
      </c>
      <c r="F41" s="77" t="s">
        <v>296</v>
      </c>
      <c r="G41" s="70" t="s">
        <v>297</v>
      </c>
      <c r="H41" s="70" t="s">
        <v>298</v>
      </c>
      <c r="I41" s="70" t="s">
        <v>107</v>
      </c>
      <c r="J41" s="70" t="n">
        <v>1</v>
      </c>
      <c r="K41" s="68" t="s">
        <v>173</v>
      </c>
      <c r="L41" s="68" t="s">
        <v>174</v>
      </c>
      <c r="M41" s="93" t="n">
        <v>41487</v>
      </c>
      <c r="N41" s="93" t="n">
        <v>41496</v>
      </c>
      <c r="O41" s="72" t="s">
        <v>299</v>
      </c>
      <c r="P41" s="75" t="n">
        <v>1</v>
      </c>
      <c r="Q41" s="74" t="n">
        <v>1</v>
      </c>
      <c r="R41" s="75" t="s">
        <v>83</v>
      </c>
      <c r="S41" s="88" t="s">
        <v>300</v>
      </c>
      <c r="T41" s="68" t="s">
        <v>85</v>
      </c>
      <c r="U41" s="78" t="n">
        <v>41564</v>
      </c>
      <c r="V41" s="77" t="s">
        <v>178</v>
      </c>
      <c r="X41" s="96"/>
    </row>
    <row r="42" s="95" customFormat="true" ht="262.5" hidden="false" customHeight="true" outlineLevel="0" collapsed="false">
      <c r="A42" s="94" t="s">
        <v>301</v>
      </c>
      <c r="B42" s="68" t="s">
        <v>165</v>
      </c>
      <c r="C42" s="97" t="s">
        <v>302</v>
      </c>
      <c r="D42" s="70" t="s">
        <v>63</v>
      </c>
      <c r="E42" s="68" t="s">
        <v>303</v>
      </c>
      <c r="F42" s="68" t="s">
        <v>304</v>
      </c>
      <c r="G42" s="68" t="s">
        <v>214</v>
      </c>
      <c r="H42" s="68" t="s">
        <v>171</v>
      </c>
      <c r="I42" s="68" t="s">
        <v>215</v>
      </c>
      <c r="J42" s="98" t="n">
        <v>1</v>
      </c>
      <c r="K42" s="68" t="s">
        <v>173</v>
      </c>
      <c r="L42" s="68" t="s">
        <v>217</v>
      </c>
      <c r="M42" s="93" t="n">
        <v>41530</v>
      </c>
      <c r="N42" s="93" t="n">
        <v>41621</v>
      </c>
      <c r="O42" s="72" t="s">
        <v>305</v>
      </c>
      <c r="P42" s="75" t="s">
        <v>219</v>
      </c>
      <c r="Q42" s="74" t="n">
        <v>0.7</v>
      </c>
      <c r="R42" s="75" t="s">
        <v>46</v>
      </c>
      <c r="S42" s="76" t="s">
        <v>220</v>
      </c>
      <c r="T42" s="77" t="s">
        <v>48</v>
      </c>
      <c r="U42" s="78" t="n">
        <v>41654</v>
      </c>
      <c r="V42" s="77" t="s">
        <v>178</v>
      </c>
      <c r="X42" s="96"/>
    </row>
    <row r="43" s="95" customFormat="true" ht="181.5" hidden="false" customHeight="true" outlineLevel="0" collapsed="false">
      <c r="A43" s="94" t="s">
        <v>306</v>
      </c>
      <c r="B43" s="68" t="s">
        <v>165</v>
      </c>
      <c r="C43" s="99" t="s">
        <v>307</v>
      </c>
      <c r="D43" s="70" t="s">
        <v>63</v>
      </c>
      <c r="E43" s="68" t="s">
        <v>308</v>
      </c>
      <c r="F43" s="68" t="s">
        <v>309</v>
      </c>
      <c r="G43" s="68" t="s">
        <v>310</v>
      </c>
      <c r="H43" s="68" t="s">
        <v>311</v>
      </c>
      <c r="I43" s="68" t="s">
        <v>312</v>
      </c>
      <c r="J43" s="98" t="n">
        <v>1</v>
      </c>
      <c r="K43" s="68" t="s">
        <v>173</v>
      </c>
      <c r="L43" s="68" t="s">
        <v>313</v>
      </c>
      <c r="M43" s="93" t="n">
        <v>41617</v>
      </c>
      <c r="N43" s="93" t="n">
        <v>41639</v>
      </c>
      <c r="O43" s="75" t="s">
        <v>314</v>
      </c>
      <c r="P43" s="75" t="n">
        <v>50</v>
      </c>
      <c r="Q43" s="74" t="n">
        <v>0.5</v>
      </c>
      <c r="R43" s="75" t="s">
        <v>46</v>
      </c>
      <c r="S43" s="88" t="s">
        <v>315</v>
      </c>
      <c r="T43" s="68" t="s">
        <v>48</v>
      </c>
      <c r="U43" s="78" t="n">
        <v>41654</v>
      </c>
      <c r="V43" s="77" t="s">
        <v>178</v>
      </c>
      <c r="X43" s="96"/>
    </row>
    <row r="44" s="95" customFormat="true" ht="153.75" hidden="false" customHeight="true" outlineLevel="0" collapsed="false">
      <c r="A44" s="94"/>
      <c r="B44" s="68"/>
      <c r="C44" s="99"/>
      <c r="D44" s="70"/>
      <c r="E44" s="68"/>
      <c r="F44" s="68" t="s">
        <v>316</v>
      </c>
      <c r="G44" s="68"/>
      <c r="H44" s="68"/>
      <c r="I44" s="68"/>
      <c r="J44" s="98"/>
      <c r="K44" s="68" t="s">
        <v>173</v>
      </c>
      <c r="L44" s="68" t="s">
        <v>238</v>
      </c>
      <c r="M44" s="93"/>
      <c r="N44" s="93"/>
      <c r="O44" s="75"/>
      <c r="P44" s="75"/>
      <c r="Q44" s="74"/>
      <c r="R44" s="75"/>
      <c r="S44" s="88"/>
      <c r="T44" s="68"/>
      <c r="U44" s="78"/>
      <c r="V44" s="77"/>
      <c r="X44" s="96"/>
    </row>
    <row r="45" s="1" customFormat="true" ht="180" hidden="false" customHeight="true" outlineLevel="0" collapsed="false">
      <c r="A45" s="100"/>
      <c r="B45" s="100" t="s">
        <v>317</v>
      </c>
      <c r="C45" s="101" t="s">
        <v>318</v>
      </c>
      <c r="D45" s="102" t="s">
        <v>63</v>
      </c>
      <c r="E45" s="100" t="s">
        <v>319</v>
      </c>
      <c r="F45" s="100" t="s">
        <v>320</v>
      </c>
      <c r="G45" s="100" t="s">
        <v>321</v>
      </c>
      <c r="H45" s="100" t="s">
        <v>322</v>
      </c>
      <c r="I45" s="100" t="s">
        <v>323</v>
      </c>
      <c r="J45" s="100" t="n">
        <v>4</v>
      </c>
      <c r="K45" s="100" t="s">
        <v>324</v>
      </c>
      <c r="L45" s="100" t="s">
        <v>325</v>
      </c>
      <c r="M45" s="103" t="n">
        <v>41306</v>
      </c>
      <c r="N45" s="103" t="n">
        <v>41575</v>
      </c>
      <c r="O45" s="104" t="s">
        <v>326</v>
      </c>
      <c r="P45" s="105" t="n">
        <v>0.002</v>
      </c>
      <c r="Q45" s="106" t="n">
        <v>0.2</v>
      </c>
      <c r="R45" s="107" t="s">
        <v>327</v>
      </c>
      <c r="S45" s="108" t="s">
        <v>328</v>
      </c>
      <c r="T45" s="100" t="s">
        <v>48</v>
      </c>
      <c r="U45" s="103" t="n">
        <v>41653</v>
      </c>
      <c r="V45" s="100" t="s">
        <v>49</v>
      </c>
      <c r="X45" s="2"/>
    </row>
    <row r="46" s="1" customFormat="true" ht="121.5" hidden="false" customHeight="true" outlineLevel="0" collapsed="false">
      <c r="A46" s="100"/>
      <c r="B46" s="100" t="s">
        <v>317</v>
      </c>
      <c r="C46" s="101" t="s">
        <v>329</v>
      </c>
      <c r="D46" s="102" t="s">
        <v>63</v>
      </c>
      <c r="E46" s="100" t="s">
        <v>330</v>
      </c>
      <c r="F46" s="100" t="s">
        <v>331</v>
      </c>
      <c r="G46" s="100" t="s">
        <v>196</v>
      </c>
      <c r="H46" s="100" t="s">
        <v>332</v>
      </c>
      <c r="I46" s="100" t="s">
        <v>198</v>
      </c>
      <c r="J46" s="100" t="n">
        <v>1</v>
      </c>
      <c r="K46" s="100" t="s">
        <v>324</v>
      </c>
      <c r="L46" s="100" t="s">
        <v>325</v>
      </c>
      <c r="M46" s="103" t="n">
        <v>41353</v>
      </c>
      <c r="N46" s="103" t="n">
        <v>41369</v>
      </c>
      <c r="O46" s="104" t="s">
        <v>333</v>
      </c>
      <c r="P46" s="109" t="n">
        <v>1</v>
      </c>
      <c r="Q46" s="106" t="n">
        <v>1</v>
      </c>
      <c r="R46" s="107" t="s">
        <v>83</v>
      </c>
      <c r="S46" s="108" t="s">
        <v>334</v>
      </c>
      <c r="T46" s="100" t="s">
        <v>85</v>
      </c>
      <c r="U46" s="103" t="n">
        <v>41653</v>
      </c>
      <c r="V46" s="100" t="s">
        <v>49</v>
      </c>
      <c r="X46" s="2"/>
    </row>
    <row r="47" s="1" customFormat="true" ht="267" hidden="false" customHeight="true" outlineLevel="0" collapsed="false">
      <c r="A47" s="100"/>
      <c r="B47" s="100"/>
      <c r="C47" s="101"/>
      <c r="D47" s="102"/>
      <c r="E47" s="100"/>
      <c r="F47" s="100" t="s">
        <v>335</v>
      </c>
      <c r="G47" s="100" t="s">
        <v>336</v>
      </c>
      <c r="H47" s="100" t="s">
        <v>337</v>
      </c>
      <c r="I47" s="100" t="s">
        <v>107</v>
      </c>
      <c r="J47" s="100" t="n">
        <v>1</v>
      </c>
      <c r="K47" s="100" t="s">
        <v>324</v>
      </c>
      <c r="L47" s="100" t="s">
        <v>325</v>
      </c>
      <c r="M47" s="103" t="n">
        <v>41431</v>
      </c>
      <c r="N47" s="103" t="n">
        <v>41547</v>
      </c>
      <c r="O47" s="104" t="s">
        <v>338</v>
      </c>
      <c r="P47" s="109" t="n">
        <v>1</v>
      </c>
      <c r="Q47" s="106" t="n">
        <v>1</v>
      </c>
      <c r="R47" s="107" t="s">
        <v>83</v>
      </c>
      <c r="S47" s="108" t="s">
        <v>339</v>
      </c>
      <c r="T47" s="100" t="s">
        <v>85</v>
      </c>
      <c r="U47" s="103" t="n">
        <v>41653</v>
      </c>
      <c r="V47" s="100" t="s">
        <v>49</v>
      </c>
      <c r="X47" s="2"/>
    </row>
    <row r="48" s="1" customFormat="true" ht="226.5" hidden="false" customHeight="true" outlineLevel="0" collapsed="false">
      <c r="A48" s="100"/>
      <c r="B48" s="100" t="s">
        <v>317</v>
      </c>
      <c r="C48" s="101" t="s">
        <v>340</v>
      </c>
      <c r="D48" s="100" t="s">
        <v>63</v>
      </c>
      <c r="E48" s="100" t="s">
        <v>341</v>
      </c>
      <c r="F48" s="100" t="s">
        <v>342</v>
      </c>
      <c r="G48" s="100" t="s">
        <v>343</v>
      </c>
      <c r="H48" s="100" t="s">
        <v>344</v>
      </c>
      <c r="I48" s="100" t="s">
        <v>345</v>
      </c>
      <c r="J48" s="110" t="n">
        <v>1</v>
      </c>
      <c r="K48" s="100" t="s">
        <v>324</v>
      </c>
      <c r="L48" s="100" t="s">
        <v>346</v>
      </c>
      <c r="M48" s="103" t="n">
        <v>41086</v>
      </c>
      <c r="N48" s="103" t="n">
        <v>41517</v>
      </c>
      <c r="O48" s="104" t="s">
        <v>333</v>
      </c>
      <c r="P48" s="109" t="n">
        <v>1</v>
      </c>
      <c r="Q48" s="106" t="n">
        <v>1</v>
      </c>
      <c r="R48" s="107" t="s">
        <v>83</v>
      </c>
      <c r="S48" s="108" t="s">
        <v>347</v>
      </c>
      <c r="T48" s="100" t="s">
        <v>85</v>
      </c>
      <c r="U48" s="103" t="n">
        <v>41653</v>
      </c>
      <c r="V48" s="100" t="s">
        <v>49</v>
      </c>
    </row>
    <row r="49" s="1" customFormat="true" ht="242.25" hidden="false" customHeight="true" outlineLevel="0" collapsed="false">
      <c r="A49" s="100"/>
      <c r="B49" s="100"/>
      <c r="C49" s="101"/>
      <c r="D49" s="100"/>
      <c r="E49" s="100"/>
      <c r="F49" s="100" t="s">
        <v>348</v>
      </c>
      <c r="G49" s="100" t="s">
        <v>349</v>
      </c>
      <c r="H49" s="100" t="s">
        <v>350</v>
      </c>
      <c r="I49" s="100" t="s">
        <v>351</v>
      </c>
      <c r="J49" s="110" t="n">
        <v>1</v>
      </c>
      <c r="K49" s="100" t="s">
        <v>324</v>
      </c>
      <c r="L49" s="100" t="s">
        <v>346</v>
      </c>
      <c r="M49" s="103" t="n">
        <v>41518</v>
      </c>
      <c r="N49" s="103" t="n">
        <v>41532</v>
      </c>
      <c r="O49" s="104" t="s">
        <v>338</v>
      </c>
      <c r="P49" s="109" t="n">
        <v>1</v>
      </c>
      <c r="Q49" s="106" t="n">
        <v>1</v>
      </c>
      <c r="R49" s="107" t="s">
        <v>83</v>
      </c>
      <c r="S49" s="108" t="s">
        <v>339</v>
      </c>
      <c r="T49" s="100" t="s">
        <v>85</v>
      </c>
      <c r="U49" s="103" t="n">
        <v>41653</v>
      </c>
      <c r="V49" s="100" t="s">
        <v>49</v>
      </c>
    </row>
    <row r="50" s="1" customFormat="true" ht="228.75" hidden="false" customHeight="true" outlineLevel="0" collapsed="false">
      <c r="A50" s="100"/>
      <c r="B50" s="100" t="s">
        <v>317</v>
      </c>
      <c r="C50" s="101" t="s">
        <v>352</v>
      </c>
      <c r="D50" s="100" t="s">
        <v>63</v>
      </c>
      <c r="E50" s="100" t="s">
        <v>353</v>
      </c>
      <c r="F50" s="100" t="s">
        <v>354</v>
      </c>
      <c r="G50" s="100" t="s">
        <v>355</v>
      </c>
      <c r="H50" s="100" t="s">
        <v>356</v>
      </c>
      <c r="I50" s="100" t="s">
        <v>357</v>
      </c>
      <c r="J50" s="110" t="n">
        <v>1</v>
      </c>
      <c r="K50" s="100" t="s">
        <v>324</v>
      </c>
      <c r="L50" s="100" t="s">
        <v>346</v>
      </c>
      <c r="M50" s="103" t="n">
        <v>41068</v>
      </c>
      <c r="N50" s="103" t="n">
        <v>41516</v>
      </c>
      <c r="O50" s="104" t="s">
        <v>358</v>
      </c>
      <c r="P50" s="107" t="n">
        <v>0.2</v>
      </c>
      <c r="Q50" s="106" t="n">
        <v>0.2</v>
      </c>
      <c r="R50" s="107" t="s">
        <v>46</v>
      </c>
      <c r="S50" s="108" t="s">
        <v>359</v>
      </c>
      <c r="T50" s="100" t="s">
        <v>48</v>
      </c>
      <c r="U50" s="103" t="n">
        <v>41653</v>
      </c>
      <c r="V50" s="100" t="s">
        <v>49</v>
      </c>
    </row>
    <row r="51" s="1" customFormat="true" ht="115.5" hidden="false" customHeight="true" outlineLevel="0" collapsed="false">
      <c r="A51" s="100"/>
      <c r="B51" s="100"/>
      <c r="C51" s="101"/>
      <c r="D51" s="100"/>
      <c r="E51" s="100"/>
      <c r="F51" s="100" t="s">
        <v>348</v>
      </c>
      <c r="G51" s="100" t="s">
        <v>360</v>
      </c>
      <c r="H51" s="100" t="s">
        <v>361</v>
      </c>
      <c r="I51" s="100" t="s">
        <v>362</v>
      </c>
      <c r="J51" s="110" t="n">
        <v>1</v>
      </c>
      <c r="K51" s="100" t="s">
        <v>324</v>
      </c>
      <c r="L51" s="100" t="s">
        <v>346</v>
      </c>
      <c r="M51" s="103" t="n">
        <v>41518</v>
      </c>
      <c r="N51" s="103" t="n">
        <v>41532</v>
      </c>
      <c r="O51" s="104" t="s">
        <v>363</v>
      </c>
      <c r="P51" s="107" t="n">
        <v>0</v>
      </c>
      <c r="Q51" s="106" t="n">
        <v>0</v>
      </c>
      <c r="R51" s="107" t="s">
        <v>70</v>
      </c>
      <c r="S51" s="101" t="s">
        <v>109</v>
      </c>
      <c r="T51" s="100" t="s">
        <v>48</v>
      </c>
      <c r="U51" s="103" t="n">
        <v>41653</v>
      </c>
      <c r="V51" s="100" t="s">
        <v>49</v>
      </c>
    </row>
    <row r="52" s="1" customFormat="true" ht="182.25" hidden="true" customHeight="true" outlineLevel="0" collapsed="false">
      <c r="A52" s="100"/>
      <c r="B52" s="100" t="s">
        <v>317</v>
      </c>
      <c r="C52" s="101" t="s">
        <v>364</v>
      </c>
      <c r="D52" s="100" t="s">
        <v>63</v>
      </c>
      <c r="E52" s="100" t="s">
        <v>365</v>
      </c>
      <c r="F52" s="100" t="s">
        <v>366</v>
      </c>
      <c r="G52" s="100" t="s">
        <v>367</v>
      </c>
      <c r="H52" s="100" t="s">
        <v>368</v>
      </c>
      <c r="I52" s="100" t="s">
        <v>369</v>
      </c>
      <c r="J52" s="110" t="n">
        <v>1</v>
      </c>
      <c r="K52" s="100" t="s">
        <v>324</v>
      </c>
      <c r="L52" s="100" t="s">
        <v>346</v>
      </c>
      <c r="M52" s="103" t="n">
        <v>41087</v>
      </c>
      <c r="N52" s="103" t="n">
        <v>41105</v>
      </c>
      <c r="O52" s="104" t="s">
        <v>370</v>
      </c>
      <c r="P52" s="107" t="n">
        <v>1</v>
      </c>
      <c r="Q52" s="106" t="n">
        <v>1</v>
      </c>
      <c r="R52" s="107" t="s">
        <v>83</v>
      </c>
      <c r="S52" s="101" t="s">
        <v>371</v>
      </c>
      <c r="T52" s="100" t="s">
        <v>85</v>
      </c>
      <c r="U52" s="103" t="n">
        <v>41564</v>
      </c>
      <c r="V52" s="100" t="s">
        <v>372</v>
      </c>
    </row>
    <row r="53" s="1" customFormat="true" ht="186.75" hidden="true" customHeight="true" outlineLevel="0" collapsed="false">
      <c r="A53" s="107"/>
      <c r="B53" s="107" t="s">
        <v>317</v>
      </c>
      <c r="C53" s="104" t="s">
        <v>193</v>
      </c>
      <c r="D53" s="107" t="s">
        <v>63</v>
      </c>
      <c r="E53" s="107" t="s">
        <v>373</v>
      </c>
      <c r="F53" s="107" t="s">
        <v>374</v>
      </c>
      <c r="G53" s="107" t="s">
        <v>375</v>
      </c>
      <c r="H53" s="107" t="s">
        <v>376</v>
      </c>
      <c r="I53" s="107" t="s">
        <v>377</v>
      </c>
      <c r="J53" s="109" t="n">
        <v>3</v>
      </c>
      <c r="K53" s="107" t="s">
        <v>378</v>
      </c>
      <c r="L53" s="107" t="s">
        <v>379</v>
      </c>
      <c r="M53" s="103" t="n">
        <v>41086</v>
      </c>
      <c r="N53" s="103" t="n">
        <v>41152</v>
      </c>
      <c r="O53" s="104" t="s">
        <v>380</v>
      </c>
      <c r="P53" s="107" t="n">
        <v>1</v>
      </c>
      <c r="Q53" s="106" t="n">
        <v>1</v>
      </c>
      <c r="R53" s="107" t="s">
        <v>83</v>
      </c>
      <c r="S53" s="101" t="s">
        <v>381</v>
      </c>
      <c r="T53" s="100" t="s">
        <v>85</v>
      </c>
      <c r="U53" s="103" t="n">
        <v>41472</v>
      </c>
      <c r="V53" s="100" t="s">
        <v>382</v>
      </c>
    </row>
    <row r="54" s="1" customFormat="true" ht="182.25" hidden="true" customHeight="true" outlineLevel="0" collapsed="false">
      <c r="A54" s="107"/>
      <c r="B54" s="107"/>
      <c r="C54" s="104"/>
      <c r="D54" s="107"/>
      <c r="E54" s="107" t="s">
        <v>383</v>
      </c>
      <c r="F54" s="107" t="s">
        <v>384</v>
      </c>
      <c r="G54" s="107"/>
      <c r="H54" s="107" t="s">
        <v>385</v>
      </c>
      <c r="I54" s="107" t="s">
        <v>386</v>
      </c>
      <c r="J54" s="109" t="n">
        <v>1</v>
      </c>
      <c r="K54" s="107" t="s">
        <v>324</v>
      </c>
      <c r="L54" s="107" t="s">
        <v>379</v>
      </c>
      <c r="M54" s="103" t="n">
        <v>41152</v>
      </c>
      <c r="N54" s="103" t="n">
        <v>41182</v>
      </c>
      <c r="O54" s="104" t="s">
        <v>387</v>
      </c>
      <c r="P54" s="107" t="n">
        <v>1</v>
      </c>
      <c r="Q54" s="106" t="n">
        <v>1</v>
      </c>
      <c r="R54" s="107" t="s">
        <v>83</v>
      </c>
      <c r="S54" s="101" t="s">
        <v>388</v>
      </c>
      <c r="T54" s="100" t="s">
        <v>85</v>
      </c>
      <c r="U54" s="103" t="n">
        <v>41472</v>
      </c>
      <c r="V54" s="100" t="s">
        <v>382</v>
      </c>
    </row>
    <row r="55" s="1" customFormat="true" ht="182.25" hidden="true" customHeight="true" outlineLevel="0" collapsed="false">
      <c r="A55" s="107"/>
      <c r="B55" s="100" t="s">
        <v>317</v>
      </c>
      <c r="C55" s="101" t="s">
        <v>389</v>
      </c>
      <c r="D55" s="100" t="s">
        <v>390</v>
      </c>
      <c r="E55" s="100" t="s">
        <v>391</v>
      </c>
      <c r="F55" s="100" t="s">
        <v>392</v>
      </c>
      <c r="G55" s="100" t="s">
        <v>393</v>
      </c>
      <c r="H55" s="100" t="s">
        <v>394</v>
      </c>
      <c r="I55" s="100" t="s">
        <v>395</v>
      </c>
      <c r="J55" s="100" t="n">
        <v>5</v>
      </c>
      <c r="K55" s="100" t="s">
        <v>324</v>
      </c>
      <c r="L55" s="100" t="s">
        <v>396</v>
      </c>
      <c r="M55" s="103" t="n">
        <v>39846</v>
      </c>
      <c r="N55" s="103" t="n">
        <v>40298</v>
      </c>
      <c r="O55" s="104" t="s">
        <v>397</v>
      </c>
      <c r="P55" s="107" t="n">
        <v>1</v>
      </c>
      <c r="Q55" s="106" t="n">
        <v>1</v>
      </c>
      <c r="R55" s="107" t="s">
        <v>83</v>
      </c>
      <c r="S55" s="101" t="s">
        <v>381</v>
      </c>
      <c r="T55" s="100" t="s">
        <v>85</v>
      </c>
      <c r="U55" s="103" t="n">
        <v>41472</v>
      </c>
      <c r="V55" s="100" t="s">
        <v>382</v>
      </c>
    </row>
    <row r="56" s="1" customFormat="true" ht="182.25" hidden="true" customHeight="true" outlineLevel="0" collapsed="false">
      <c r="A56" s="100"/>
      <c r="B56" s="100" t="s">
        <v>317</v>
      </c>
      <c r="C56" s="101" t="s">
        <v>398</v>
      </c>
      <c r="D56" s="100" t="s">
        <v>399</v>
      </c>
      <c r="E56" s="100" t="s">
        <v>400</v>
      </c>
      <c r="F56" s="100" t="s">
        <v>401</v>
      </c>
      <c r="G56" s="100" t="s">
        <v>402</v>
      </c>
      <c r="H56" s="100" t="s">
        <v>403</v>
      </c>
      <c r="I56" s="100" t="s">
        <v>404</v>
      </c>
      <c r="J56" s="100" t="n">
        <v>1</v>
      </c>
      <c r="K56" s="100" t="s">
        <v>378</v>
      </c>
      <c r="L56" s="100" t="s">
        <v>405</v>
      </c>
      <c r="M56" s="103" t="n">
        <v>39814</v>
      </c>
      <c r="N56" s="103" t="n">
        <v>40178</v>
      </c>
      <c r="O56" s="104" t="s">
        <v>406</v>
      </c>
      <c r="P56" s="107" t="n">
        <v>1</v>
      </c>
      <c r="Q56" s="106" t="n">
        <v>1</v>
      </c>
      <c r="R56" s="107" t="s">
        <v>83</v>
      </c>
      <c r="S56" s="101" t="s">
        <v>407</v>
      </c>
      <c r="T56" s="100" t="s">
        <v>85</v>
      </c>
      <c r="U56" s="103" t="n">
        <v>41564</v>
      </c>
      <c r="V56" s="100" t="s">
        <v>372</v>
      </c>
    </row>
    <row r="57" s="1" customFormat="true" ht="123.75" hidden="true" customHeight="true" outlineLevel="0" collapsed="false">
      <c r="A57" s="100"/>
      <c r="B57" s="100" t="s">
        <v>317</v>
      </c>
      <c r="C57" s="101" t="s">
        <v>408</v>
      </c>
      <c r="D57" s="100" t="s">
        <v>63</v>
      </c>
      <c r="E57" s="100" t="s">
        <v>409</v>
      </c>
      <c r="F57" s="100" t="s">
        <v>410</v>
      </c>
      <c r="G57" s="100" t="s">
        <v>411</v>
      </c>
      <c r="H57" s="100" t="s">
        <v>412</v>
      </c>
      <c r="I57" s="100" t="s">
        <v>413</v>
      </c>
      <c r="J57" s="100" t="n">
        <v>1</v>
      </c>
      <c r="K57" s="100" t="s">
        <v>324</v>
      </c>
      <c r="L57" s="100" t="s">
        <v>405</v>
      </c>
      <c r="M57" s="103" t="n">
        <v>39814</v>
      </c>
      <c r="N57" s="103" t="n">
        <v>40298</v>
      </c>
      <c r="O57" s="104" t="s">
        <v>414</v>
      </c>
      <c r="P57" s="107" t="n">
        <v>1</v>
      </c>
      <c r="Q57" s="106" t="n">
        <v>1</v>
      </c>
      <c r="R57" s="107" t="s">
        <v>83</v>
      </c>
      <c r="S57" s="101" t="s">
        <v>415</v>
      </c>
      <c r="T57" s="100" t="s">
        <v>85</v>
      </c>
      <c r="U57" s="103" t="n">
        <v>41564</v>
      </c>
      <c r="V57" s="100" t="s">
        <v>372</v>
      </c>
    </row>
    <row r="58" s="1" customFormat="true" ht="206.25" hidden="false" customHeight="true" outlineLevel="0" collapsed="false">
      <c r="A58" s="100"/>
      <c r="B58" s="100"/>
      <c r="C58" s="101"/>
      <c r="D58" s="100"/>
      <c r="E58" s="100"/>
      <c r="F58" s="100" t="s">
        <v>416</v>
      </c>
      <c r="G58" s="100"/>
      <c r="H58" s="100" t="s">
        <v>417</v>
      </c>
      <c r="I58" s="100" t="s">
        <v>418</v>
      </c>
      <c r="J58" s="100" t="n">
        <v>1</v>
      </c>
      <c r="K58" s="100" t="s">
        <v>324</v>
      </c>
      <c r="L58" s="100" t="s">
        <v>405</v>
      </c>
      <c r="M58" s="103" t="n">
        <v>39814</v>
      </c>
      <c r="N58" s="103" t="n">
        <v>40298</v>
      </c>
      <c r="O58" s="104" t="s">
        <v>419</v>
      </c>
      <c r="P58" s="107" t="n">
        <v>0.2</v>
      </c>
      <c r="Q58" s="106" t="n">
        <v>0.2</v>
      </c>
      <c r="R58" s="107" t="s">
        <v>46</v>
      </c>
      <c r="S58" s="108" t="s">
        <v>420</v>
      </c>
      <c r="T58" s="100" t="s">
        <v>48</v>
      </c>
      <c r="U58" s="103" t="n">
        <v>41653</v>
      </c>
      <c r="V58" s="100" t="s">
        <v>49</v>
      </c>
    </row>
    <row r="59" s="1" customFormat="true" ht="131.25" hidden="true" customHeight="true" outlineLevel="0" collapsed="false">
      <c r="A59" s="100"/>
      <c r="B59" s="100" t="s">
        <v>317</v>
      </c>
      <c r="C59" s="101" t="s">
        <v>421</v>
      </c>
      <c r="D59" s="100" t="s">
        <v>63</v>
      </c>
      <c r="E59" s="100" t="s">
        <v>422</v>
      </c>
      <c r="F59" s="100" t="s">
        <v>423</v>
      </c>
      <c r="G59" s="100" t="s">
        <v>424</v>
      </c>
      <c r="H59" s="100" t="s">
        <v>425</v>
      </c>
      <c r="I59" s="100" t="s">
        <v>426</v>
      </c>
      <c r="J59" s="100" t="n">
        <v>1</v>
      </c>
      <c r="K59" s="100" t="s">
        <v>324</v>
      </c>
      <c r="L59" s="100" t="s">
        <v>405</v>
      </c>
      <c r="M59" s="103" t="n">
        <v>39814</v>
      </c>
      <c r="N59" s="103" t="n">
        <v>39994</v>
      </c>
      <c r="O59" s="104" t="s">
        <v>406</v>
      </c>
      <c r="P59" s="107" t="n">
        <v>1</v>
      </c>
      <c r="Q59" s="106" t="n">
        <v>1</v>
      </c>
      <c r="R59" s="107" t="s">
        <v>83</v>
      </c>
      <c r="S59" s="101" t="s">
        <v>427</v>
      </c>
      <c r="T59" s="100" t="s">
        <v>85</v>
      </c>
      <c r="U59" s="103" t="n">
        <v>41564</v>
      </c>
      <c r="V59" s="100" t="s">
        <v>372</v>
      </c>
    </row>
    <row r="60" s="111" customFormat="true" ht="171" hidden="true" customHeight="true" outlineLevel="0" collapsed="false">
      <c r="A60" s="100"/>
      <c r="B60" s="100"/>
      <c r="C60" s="101"/>
      <c r="D60" s="100"/>
      <c r="E60" s="100"/>
      <c r="F60" s="100"/>
      <c r="G60" s="100"/>
      <c r="H60" s="100"/>
      <c r="I60" s="100"/>
      <c r="J60" s="100"/>
      <c r="K60" s="100"/>
      <c r="L60" s="100"/>
      <c r="M60" s="103"/>
      <c r="N60" s="103"/>
      <c r="O60" s="104"/>
      <c r="P60" s="107"/>
      <c r="Q60" s="106"/>
      <c r="R60" s="107"/>
      <c r="S60" s="101"/>
      <c r="T60" s="100"/>
      <c r="U60" s="103"/>
      <c r="V60" s="100"/>
    </row>
    <row r="61" s="111" customFormat="true" ht="171.75" hidden="true" customHeight="true" outlineLevel="0" collapsed="false">
      <c r="A61" s="100"/>
      <c r="B61" s="100"/>
      <c r="C61" s="101"/>
      <c r="D61" s="100"/>
      <c r="E61" s="107" t="s">
        <v>428</v>
      </c>
      <c r="F61" s="107" t="s">
        <v>429</v>
      </c>
      <c r="G61" s="107" t="s">
        <v>430</v>
      </c>
      <c r="H61" s="107" t="s">
        <v>431</v>
      </c>
      <c r="I61" s="107" t="s">
        <v>432</v>
      </c>
      <c r="J61" s="107" t="n">
        <v>1</v>
      </c>
      <c r="K61" s="107" t="s">
        <v>324</v>
      </c>
      <c r="L61" s="107" t="s">
        <v>405</v>
      </c>
      <c r="M61" s="103" t="n">
        <v>39814</v>
      </c>
      <c r="N61" s="103" t="n">
        <v>40359</v>
      </c>
      <c r="O61" s="104" t="s">
        <v>433</v>
      </c>
      <c r="P61" s="107" t="n">
        <v>1</v>
      </c>
      <c r="Q61" s="106" t="n">
        <v>1</v>
      </c>
      <c r="R61" s="107" t="s">
        <v>83</v>
      </c>
      <c r="S61" s="101" t="s">
        <v>434</v>
      </c>
      <c r="T61" s="100" t="s">
        <v>85</v>
      </c>
      <c r="U61" s="103" t="n">
        <v>41472</v>
      </c>
      <c r="V61" s="100" t="s">
        <v>382</v>
      </c>
    </row>
    <row r="62" s="1" customFormat="true" ht="409.5" hidden="true" customHeight="true" outlineLevel="0" collapsed="false">
      <c r="A62" s="100" t="s">
        <v>435</v>
      </c>
      <c r="B62" s="100" t="s">
        <v>317</v>
      </c>
      <c r="C62" s="101" t="s">
        <v>436</v>
      </c>
      <c r="D62" s="100" t="s">
        <v>63</v>
      </c>
      <c r="E62" s="100" t="s">
        <v>437</v>
      </c>
      <c r="F62" s="100" t="s">
        <v>438</v>
      </c>
      <c r="G62" s="100" t="s">
        <v>439</v>
      </c>
      <c r="H62" s="100" t="s">
        <v>440</v>
      </c>
      <c r="I62" s="100" t="s">
        <v>441</v>
      </c>
      <c r="J62" s="100" t="n">
        <v>1</v>
      </c>
      <c r="K62" s="100" t="s">
        <v>442</v>
      </c>
      <c r="L62" s="100" t="s">
        <v>443</v>
      </c>
      <c r="M62" s="103" t="n">
        <v>41078</v>
      </c>
      <c r="N62" s="103" t="n">
        <v>41547</v>
      </c>
      <c r="O62" s="104" t="s">
        <v>444</v>
      </c>
      <c r="P62" s="107" t="n">
        <v>1</v>
      </c>
      <c r="Q62" s="106" t="n">
        <v>1</v>
      </c>
      <c r="R62" s="107" t="s">
        <v>83</v>
      </c>
      <c r="S62" s="101" t="s">
        <v>445</v>
      </c>
      <c r="T62" s="100" t="s">
        <v>85</v>
      </c>
      <c r="U62" s="103" t="n">
        <v>41564</v>
      </c>
      <c r="V62" s="100" t="s">
        <v>372</v>
      </c>
      <c r="X62" s="2"/>
    </row>
    <row r="63" s="1" customFormat="true" ht="258" hidden="false" customHeight="true" outlineLevel="0" collapsed="false">
      <c r="A63" s="100" t="s">
        <v>446</v>
      </c>
      <c r="B63" s="100" t="s">
        <v>317</v>
      </c>
      <c r="C63" s="101" t="s">
        <v>447</v>
      </c>
      <c r="D63" s="100" t="s">
        <v>63</v>
      </c>
      <c r="E63" s="100" t="s">
        <v>373</v>
      </c>
      <c r="F63" s="100" t="s">
        <v>448</v>
      </c>
      <c r="G63" s="100" t="s">
        <v>449</v>
      </c>
      <c r="H63" s="100" t="s">
        <v>450</v>
      </c>
      <c r="I63" s="100" t="s">
        <v>451</v>
      </c>
      <c r="J63" s="100" t="n">
        <v>1</v>
      </c>
      <c r="K63" s="100" t="s">
        <v>442</v>
      </c>
      <c r="L63" s="100" t="s">
        <v>452</v>
      </c>
      <c r="M63" s="103" t="n">
        <v>41078</v>
      </c>
      <c r="N63" s="103" t="n">
        <v>41517</v>
      </c>
      <c r="O63" s="112" t="s">
        <v>453</v>
      </c>
      <c r="P63" s="107" t="n">
        <v>0.2</v>
      </c>
      <c r="Q63" s="106" t="n">
        <v>0.2</v>
      </c>
      <c r="R63" s="107" t="s">
        <v>46</v>
      </c>
      <c r="S63" s="108" t="s">
        <v>454</v>
      </c>
      <c r="T63" s="100" t="s">
        <v>48</v>
      </c>
      <c r="U63" s="103" t="n">
        <v>41653</v>
      </c>
      <c r="V63" s="100" t="s">
        <v>49</v>
      </c>
      <c r="X63" s="2"/>
    </row>
    <row r="64" s="1" customFormat="true" ht="258" hidden="false" customHeight="true" outlineLevel="0" collapsed="false">
      <c r="A64" s="100"/>
      <c r="B64" s="100"/>
      <c r="C64" s="101"/>
      <c r="D64" s="100"/>
      <c r="E64" s="100"/>
      <c r="F64" s="100" t="s">
        <v>455</v>
      </c>
      <c r="G64" s="100"/>
      <c r="H64" s="100" t="s">
        <v>456</v>
      </c>
      <c r="I64" s="100" t="s">
        <v>386</v>
      </c>
      <c r="J64" s="100" t="n">
        <v>1</v>
      </c>
      <c r="K64" s="100" t="s">
        <v>442</v>
      </c>
      <c r="L64" s="100" t="s">
        <v>452</v>
      </c>
      <c r="M64" s="103" t="n">
        <v>41519</v>
      </c>
      <c r="N64" s="103" t="n">
        <v>41547</v>
      </c>
      <c r="O64" s="104" t="s">
        <v>457</v>
      </c>
      <c r="P64" s="106" t="n">
        <v>0</v>
      </c>
      <c r="Q64" s="106" t="n">
        <v>0</v>
      </c>
      <c r="R64" s="107" t="s">
        <v>70</v>
      </c>
      <c r="S64" s="101" t="s">
        <v>109</v>
      </c>
      <c r="T64" s="100" t="s">
        <v>48</v>
      </c>
      <c r="U64" s="103" t="n">
        <v>41653</v>
      </c>
      <c r="V64" s="100" t="s">
        <v>49</v>
      </c>
      <c r="X64" s="2"/>
    </row>
    <row r="65" s="1" customFormat="true" ht="178.5" hidden="false" customHeight="true" outlineLevel="0" collapsed="false">
      <c r="A65" s="113" t="s">
        <v>458</v>
      </c>
      <c r="B65" s="100" t="s">
        <v>317</v>
      </c>
      <c r="C65" s="101" t="s">
        <v>459</v>
      </c>
      <c r="D65" s="102" t="s">
        <v>460</v>
      </c>
      <c r="E65" s="114" t="s">
        <v>461</v>
      </c>
      <c r="F65" s="102" t="s">
        <v>462</v>
      </c>
      <c r="G65" s="114" t="s">
        <v>463</v>
      </c>
      <c r="H65" s="102" t="s">
        <v>464</v>
      </c>
      <c r="I65" s="102" t="s">
        <v>465</v>
      </c>
      <c r="J65" s="102" t="n">
        <v>1</v>
      </c>
      <c r="K65" s="115" t="s">
        <v>324</v>
      </c>
      <c r="L65" s="115" t="s">
        <v>466</v>
      </c>
      <c r="M65" s="103" t="n">
        <v>41395</v>
      </c>
      <c r="N65" s="103" t="n">
        <v>41670</v>
      </c>
      <c r="O65" s="104" t="s">
        <v>467</v>
      </c>
      <c r="P65" s="107" t="n">
        <v>0</v>
      </c>
      <c r="Q65" s="106" t="n">
        <v>0</v>
      </c>
      <c r="R65" s="107" t="s">
        <v>70</v>
      </c>
      <c r="S65" s="116" t="s">
        <v>468</v>
      </c>
      <c r="T65" s="100" t="s">
        <v>48</v>
      </c>
      <c r="U65" s="103" t="n">
        <v>41653</v>
      </c>
      <c r="V65" s="100" t="s">
        <v>49</v>
      </c>
      <c r="X65" s="2"/>
    </row>
    <row r="66" s="1" customFormat="true" ht="153" hidden="false" customHeight="true" outlineLevel="0" collapsed="false">
      <c r="A66" s="113"/>
      <c r="B66" s="100"/>
      <c r="C66" s="101"/>
      <c r="D66" s="102"/>
      <c r="E66" s="114"/>
      <c r="F66" s="114" t="s">
        <v>469</v>
      </c>
      <c r="G66" s="114"/>
      <c r="H66" s="102" t="s">
        <v>470</v>
      </c>
      <c r="I66" s="102" t="s">
        <v>471</v>
      </c>
      <c r="J66" s="102" t="n">
        <v>1</v>
      </c>
      <c r="K66" s="115"/>
      <c r="L66" s="115"/>
      <c r="M66" s="103" t="n">
        <v>41395</v>
      </c>
      <c r="N66" s="103" t="n">
        <v>41698</v>
      </c>
      <c r="O66" s="104" t="s">
        <v>472</v>
      </c>
      <c r="P66" s="107" t="n">
        <v>0</v>
      </c>
      <c r="Q66" s="106" t="n">
        <v>0</v>
      </c>
      <c r="R66" s="107" t="s">
        <v>70</v>
      </c>
      <c r="S66" s="116" t="s">
        <v>468</v>
      </c>
      <c r="T66" s="100" t="s">
        <v>48</v>
      </c>
      <c r="U66" s="103" t="n">
        <v>41653</v>
      </c>
      <c r="V66" s="100" t="s">
        <v>49</v>
      </c>
      <c r="X66" s="2"/>
    </row>
    <row r="67" s="1" customFormat="true" ht="140.25" hidden="false" customHeight="true" outlineLevel="0" collapsed="false">
      <c r="A67" s="113" t="s">
        <v>473</v>
      </c>
      <c r="B67" s="100" t="s">
        <v>317</v>
      </c>
      <c r="C67" s="101" t="s">
        <v>474</v>
      </c>
      <c r="D67" s="102" t="s">
        <v>460</v>
      </c>
      <c r="E67" s="102" t="s">
        <v>475</v>
      </c>
      <c r="F67" s="102" t="s">
        <v>476</v>
      </c>
      <c r="G67" s="102" t="s">
        <v>477</v>
      </c>
      <c r="H67" s="100" t="s">
        <v>478</v>
      </c>
      <c r="I67" s="100" t="s">
        <v>479</v>
      </c>
      <c r="J67" s="100" t="n">
        <v>1</v>
      </c>
      <c r="K67" s="115" t="s">
        <v>324</v>
      </c>
      <c r="L67" s="115" t="s">
        <v>480</v>
      </c>
      <c r="M67" s="103" t="n">
        <v>41395</v>
      </c>
      <c r="N67" s="103" t="n">
        <v>41624</v>
      </c>
      <c r="O67" s="104" t="s">
        <v>481</v>
      </c>
      <c r="P67" s="107" t="n">
        <v>1</v>
      </c>
      <c r="Q67" s="106" t="n">
        <v>1</v>
      </c>
      <c r="R67" s="107" t="s">
        <v>83</v>
      </c>
      <c r="S67" s="117" t="s">
        <v>482</v>
      </c>
      <c r="T67" s="100" t="s">
        <v>85</v>
      </c>
      <c r="U67" s="103" t="n">
        <v>41653</v>
      </c>
      <c r="V67" s="100" t="s">
        <v>49</v>
      </c>
      <c r="X67" s="2"/>
    </row>
    <row r="68" s="1" customFormat="true" ht="258.75" hidden="false" customHeight="true" outlineLevel="0" collapsed="false">
      <c r="A68" s="113"/>
      <c r="B68" s="100"/>
      <c r="C68" s="101"/>
      <c r="D68" s="102"/>
      <c r="E68" s="102"/>
      <c r="F68" s="102"/>
      <c r="G68" s="102"/>
      <c r="H68" s="100" t="s">
        <v>483</v>
      </c>
      <c r="I68" s="100" t="s">
        <v>107</v>
      </c>
      <c r="J68" s="100" t="n">
        <v>1</v>
      </c>
      <c r="K68" s="115" t="s">
        <v>324</v>
      </c>
      <c r="L68" s="115" t="s">
        <v>480</v>
      </c>
      <c r="M68" s="103" t="n">
        <v>41456</v>
      </c>
      <c r="N68" s="103" t="n">
        <v>41634</v>
      </c>
      <c r="O68" s="104" t="s">
        <v>484</v>
      </c>
      <c r="P68" s="106" t="n">
        <v>0</v>
      </c>
      <c r="Q68" s="106" t="n">
        <v>0</v>
      </c>
      <c r="R68" s="107" t="s">
        <v>70</v>
      </c>
      <c r="S68" s="117" t="s">
        <v>485</v>
      </c>
      <c r="T68" s="100" t="s">
        <v>48</v>
      </c>
      <c r="U68" s="103" t="n">
        <v>41653</v>
      </c>
      <c r="V68" s="100" t="s">
        <v>49</v>
      </c>
      <c r="X68" s="2"/>
    </row>
    <row r="69" s="89" customFormat="true" ht="135" hidden="true" customHeight="true" outlineLevel="0" collapsed="false">
      <c r="A69" s="118" t="s">
        <v>486</v>
      </c>
      <c r="B69" s="100" t="s">
        <v>317</v>
      </c>
      <c r="C69" s="101" t="s">
        <v>487</v>
      </c>
      <c r="D69" s="102" t="s">
        <v>460</v>
      </c>
      <c r="E69" s="102" t="s">
        <v>488</v>
      </c>
      <c r="F69" s="102" t="s">
        <v>489</v>
      </c>
      <c r="G69" s="102" t="s">
        <v>490</v>
      </c>
      <c r="H69" s="100" t="s">
        <v>491</v>
      </c>
      <c r="I69" s="100" t="s">
        <v>492</v>
      </c>
      <c r="J69" s="100" t="n">
        <v>1</v>
      </c>
      <c r="K69" s="115" t="s">
        <v>324</v>
      </c>
      <c r="L69" s="115" t="s">
        <v>493</v>
      </c>
      <c r="M69" s="103" t="n">
        <v>41395</v>
      </c>
      <c r="N69" s="103" t="n">
        <v>41424</v>
      </c>
      <c r="O69" s="104" t="s">
        <v>494</v>
      </c>
      <c r="P69" s="107" t="n">
        <v>1</v>
      </c>
      <c r="Q69" s="106" t="n">
        <v>1</v>
      </c>
      <c r="R69" s="107" t="s">
        <v>83</v>
      </c>
      <c r="S69" s="119" t="s">
        <v>495</v>
      </c>
      <c r="T69" s="100" t="s">
        <v>85</v>
      </c>
      <c r="U69" s="103" t="n">
        <v>41472</v>
      </c>
      <c r="V69" s="100" t="s">
        <v>382</v>
      </c>
      <c r="X69" s="120"/>
    </row>
    <row r="70" s="1" customFormat="true" ht="121.5" hidden="false" customHeight="true" outlineLevel="0" collapsed="false">
      <c r="A70" s="113" t="s">
        <v>496</v>
      </c>
      <c r="B70" s="100" t="s">
        <v>317</v>
      </c>
      <c r="C70" s="101" t="s">
        <v>497</v>
      </c>
      <c r="D70" s="102" t="s">
        <v>460</v>
      </c>
      <c r="E70" s="100" t="s">
        <v>498</v>
      </c>
      <c r="F70" s="102" t="s">
        <v>499</v>
      </c>
      <c r="G70" s="102" t="s">
        <v>500</v>
      </c>
      <c r="H70" s="100" t="s">
        <v>501</v>
      </c>
      <c r="I70" s="100" t="s">
        <v>502</v>
      </c>
      <c r="J70" s="100" t="n">
        <v>1</v>
      </c>
      <c r="K70" s="100" t="s">
        <v>503</v>
      </c>
      <c r="L70" s="100" t="s">
        <v>504</v>
      </c>
      <c r="M70" s="103" t="n">
        <v>41380</v>
      </c>
      <c r="N70" s="103" t="n">
        <v>41634</v>
      </c>
      <c r="O70" s="104" t="s">
        <v>505</v>
      </c>
      <c r="P70" s="109" t="n">
        <v>1</v>
      </c>
      <c r="Q70" s="106" t="n">
        <v>1</v>
      </c>
      <c r="R70" s="107" t="s">
        <v>83</v>
      </c>
      <c r="S70" s="117" t="s">
        <v>506</v>
      </c>
      <c r="T70" s="100" t="s">
        <v>85</v>
      </c>
      <c r="U70" s="103" t="n">
        <v>41653</v>
      </c>
      <c r="V70" s="100" t="s">
        <v>49</v>
      </c>
      <c r="X70" s="2"/>
    </row>
    <row r="71" s="1" customFormat="true" ht="149.25" hidden="false" customHeight="true" outlineLevel="0" collapsed="false">
      <c r="A71" s="113"/>
      <c r="B71" s="100"/>
      <c r="C71" s="101"/>
      <c r="D71" s="102"/>
      <c r="E71" s="100"/>
      <c r="F71" s="102"/>
      <c r="G71" s="102"/>
      <c r="H71" s="100" t="s">
        <v>507</v>
      </c>
      <c r="I71" s="100" t="s">
        <v>88</v>
      </c>
      <c r="J71" s="100" t="n">
        <v>1</v>
      </c>
      <c r="K71" s="100"/>
      <c r="L71" s="100"/>
      <c r="M71" s="103" t="n">
        <v>41395</v>
      </c>
      <c r="N71" s="103" t="n">
        <v>41634</v>
      </c>
      <c r="O71" s="104" t="s">
        <v>508</v>
      </c>
      <c r="P71" s="109" t="n">
        <v>1</v>
      </c>
      <c r="Q71" s="106" t="n">
        <v>1</v>
      </c>
      <c r="R71" s="107" t="s">
        <v>83</v>
      </c>
      <c r="S71" s="117" t="s">
        <v>509</v>
      </c>
      <c r="T71" s="100" t="s">
        <v>85</v>
      </c>
      <c r="U71" s="103" t="n">
        <v>41653</v>
      </c>
      <c r="V71" s="100" t="s">
        <v>49</v>
      </c>
      <c r="X71" s="2"/>
    </row>
    <row r="72" s="1" customFormat="true" ht="149.25" hidden="false" customHeight="true" outlineLevel="0" collapsed="false">
      <c r="A72" s="113" t="s">
        <v>510</v>
      </c>
      <c r="B72" s="100" t="s">
        <v>317</v>
      </c>
      <c r="C72" s="121" t="s">
        <v>511</v>
      </c>
      <c r="D72" s="102" t="s">
        <v>112</v>
      </c>
      <c r="E72" s="100" t="s">
        <v>512</v>
      </c>
      <c r="F72" s="102" t="s">
        <v>513</v>
      </c>
      <c r="G72" s="102" t="s">
        <v>514</v>
      </c>
      <c r="H72" s="100" t="s">
        <v>515</v>
      </c>
      <c r="I72" s="100" t="s">
        <v>288</v>
      </c>
      <c r="J72" s="100" t="n">
        <v>1</v>
      </c>
      <c r="K72" s="100" t="s">
        <v>516</v>
      </c>
      <c r="L72" s="100" t="s">
        <v>517</v>
      </c>
      <c r="M72" s="103" t="n">
        <v>41604</v>
      </c>
      <c r="N72" s="103" t="n">
        <v>41639</v>
      </c>
      <c r="O72" s="104" t="s">
        <v>518</v>
      </c>
      <c r="P72" s="109" t="n">
        <v>1</v>
      </c>
      <c r="Q72" s="106" t="n">
        <v>1</v>
      </c>
      <c r="R72" s="107" t="s">
        <v>83</v>
      </c>
      <c r="S72" s="117" t="s">
        <v>519</v>
      </c>
      <c r="T72" s="100" t="s">
        <v>48</v>
      </c>
      <c r="U72" s="103" t="n">
        <v>41653</v>
      </c>
      <c r="V72" s="100" t="s">
        <v>49</v>
      </c>
      <c r="X72" s="2"/>
    </row>
    <row r="73" s="1" customFormat="true" ht="149.25" hidden="false" customHeight="true" outlineLevel="0" collapsed="false">
      <c r="A73" s="113"/>
      <c r="B73" s="100"/>
      <c r="C73" s="121"/>
      <c r="D73" s="102"/>
      <c r="E73" s="100"/>
      <c r="F73" s="102" t="s">
        <v>520</v>
      </c>
      <c r="G73" s="102" t="s">
        <v>521</v>
      </c>
      <c r="H73" s="100" t="s">
        <v>522</v>
      </c>
      <c r="I73" s="100" t="s">
        <v>523</v>
      </c>
      <c r="J73" s="100" t="n">
        <v>1</v>
      </c>
      <c r="K73" s="100" t="s">
        <v>516</v>
      </c>
      <c r="L73" s="100" t="s">
        <v>517</v>
      </c>
      <c r="M73" s="103" t="n">
        <v>41604</v>
      </c>
      <c r="N73" s="103" t="n">
        <v>41639</v>
      </c>
      <c r="O73" s="104" t="s">
        <v>524</v>
      </c>
      <c r="P73" s="109" t="n">
        <v>1</v>
      </c>
      <c r="Q73" s="106" t="n">
        <v>1</v>
      </c>
      <c r="R73" s="107" t="s">
        <v>83</v>
      </c>
      <c r="S73" s="101" t="s">
        <v>525</v>
      </c>
      <c r="T73" s="100" t="s">
        <v>85</v>
      </c>
      <c r="U73" s="103" t="n">
        <v>41653</v>
      </c>
      <c r="V73" s="100" t="s">
        <v>49</v>
      </c>
      <c r="X73" s="2"/>
    </row>
    <row r="74" s="1" customFormat="true" ht="149.25" hidden="false" customHeight="true" outlineLevel="0" collapsed="false">
      <c r="A74" s="122" t="s">
        <v>526</v>
      </c>
      <c r="B74" s="123" t="s">
        <v>317</v>
      </c>
      <c r="C74" s="124" t="s">
        <v>527</v>
      </c>
      <c r="D74" s="125" t="s">
        <v>74</v>
      </c>
      <c r="E74" s="123"/>
      <c r="F74" s="102"/>
      <c r="G74" s="102"/>
      <c r="H74" s="100"/>
      <c r="I74" s="100"/>
      <c r="J74" s="100"/>
      <c r="K74" s="100"/>
      <c r="L74" s="100"/>
      <c r="M74" s="103"/>
      <c r="N74" s="103"/>
      <c r="O74" s="104"/>
      <c r="P74" s="107"/>
      <c r="Q74" s="106"/>
      <c r="R74" s="107"/>
      <c r="S74" s="126" t="s">
        <v>528</v>
      </c>
      <c r="T74" s="100"/>
      <c r="U74" s="103"/>
      <c r="V74" s="100"/>
      <c r="X74" s="2"/>
    </row>
    <row r="75" s="1" customFormat="true" ht="149.25" hidden="false" customHeight="true" outlineLevel="0" collapsed="false">
      <c r="A75" s="122" t="s">
        <v>529</v>
      </c>
      <c r="B75" s="123" t="s">
        <v>317</v>
      </c>
      <c r="C75" s="124" t="s">
        <v>530</v>
      </c>
      <c r="D75" s="125" t="s">
        <v>74</v>
      </c>
      <c r="E75" s="123"/>
      <c r="F75" s="102"/>
      <c r="G75" s="102"/>
      <c r="H75" s="100"/>
      <c r="I75" s="100"/>
      <c r="J75" s="100"/>
      <c r="K75" s="100"/>
      <c r="L75" s="100"/>
      <c r="M75" s="103"/>
      <c r="N75" s="103"/>
      <c r="O75" s="104"/>
      <c r="P75" s="107"/>
      <c r="Q75" s="106"/>
      <c r="R75" s="107"/>
      <c r="S75" s="126" t="s">
        <v>528</v>
      </c>
      <c r="T75" s="100"/>
      <c r="U75" s="103"/>
      <c r="V75" s="100"/>
      <c r="X75" s="2"/>
    </row>
    <row r="76" s="89" customFormat="true" ht="176.25" hidden="true" customHeight="true" outlineLevel="0" collapsed="false">
      <c r="A76" s="127"/>
      <c r="B76" s="127" t="s">
        <v>531</v>
      </c>
      <c r="C76" s="128" t="s">
        <v>532</v>
      </c>
      <c r="D76" s="127" t="s">
        <v>533</v>
      </c>
      <c r="E76" s="129" t="s">
        <v>534</v>
      </c>
      <c r="F76" s="129" t="s">
        <v>535</v>
      </c>
      <c r="G76" s="129" t="s">
        <v>536</v>
      </c>
      <c r="H76" s="129" t="s">
        <v>537</v>
      </c>
      <c r="I76" s="129" t="s">
        <v>538</v>
      </c>
      <c r="J76" s="129" t="n">
        <v>1</v>
      </c>
      <c r="K76" s="127" t="s">
        <v>503</v>
      </c>
      <c r="L76" s="129" t="s">
        <v>539</v>
      </c>
      <c r="M76" s="130" t="n">
        <v>41354</v>
      </c>
      <c r="N76" s="130" t="n">
        <v>41486</v>
      </c>
      <c r="O76" s="131" t="s">
        <v>540</v>
      </c>
      <c r="P76" s="132" t="n">
        <v>1</v>
      </c>
      <c r="Q76" s="133" t="n">
        <v>1</v>
      </c>
      <c r="R76" s="132" t="s">
        <v>83</v>
      </c>
      <c r="S76" s="128" t="s">
        <v>541</v>
      </c>
      <c r="T76" s="127" t="s">
        <v>85</v>
      </c>
      <c r="U76" s="134" t="n">
        <v>41564</v>
      </c>
      <c r="V76" s="127" t="s">
        <v>372</v>
      </c>
      <c r="X76" s="120"/>
    </row>
    <row r="77" s="1" customFormat="true" ht="264.75" hidden="false" customHeight="true" outlineLevel="0" collapsed="false">
      <c r="A77" s="127"/>
      <c r="B77" s="127"/>
      <c r="C77" s="128"/>
      <c r="D77" s="127"/>
      <c r="E77" s="129"/>
      <c r="F77" s="129" t="s">
        <v>542</v>
      </c>
      <c r="G77" s="129"/>
      <c r="H77" s="129" t="s">
        <v>543</v>
      </c>
      <c r="I77" s="129" t="s">
        <v>544</v>
      </c>
      <c r="J77" s="129" t="n">
        <v>1</v>
      </c>
      <c r="K77" s="127" t="s">
        <v>503</v>
      </c>
      <c r="L77" s="129" t="s">
        <v>539</v>
      </c>
      <c r="M77" s="130" t="n">
        <v>41487</v>
      </c>
      <c r="N77" s="130" t="n">
        <v>41501</v>
      </c>
      <c r="O77" s="131" t="s">
        <v>545</v>
      </c>
      <c r="P77" s="132" t="n">
        <v>0</v>
      </c>
      <c r="Q77" s="133" t="n">
        <v>0</v>
      </c>
      <c r="R77" s="132" t="s">
        <v>70</v>
      </c>
      <c r="S77" s="135" t="s">
        <v>468</v>
      </c>
      <c r="T77" s="127" t="s">
        <v>48</v>
      </c>
      <c r="U77" s="134" t="n">
        <v>41653</v>
      </c>
      <c r="V77" s="127" t="s">
        <v>49</v>
      </c>
    </row>
    <row r="78" s="1" customFormat="true" ht="117" hidden="false" customHeight="true" outlineLevel="0" collapsed="false">
      <c r="A78" s="127"/>
      <c r="B78" s="127" t="s">
        <v>546</v>
      </c>
      <c r="C78" s="128" t="s">
        <v>547</v>
      </c>
      <c r="D78" s="127" t="s">
        <v>533</v>
      </c>
      <c r="E78" s="127" t="s">
        <v>548</v>
      </c>
      <c r="F78" s="127" t="s">
        <v>549</v>
      </c>
      <c r="G78" s="127" t="s">
        <v>550</v>
      </c>
      <c r="H78" s="127" t="s">
        <v>551</v>
      </c>
      <c r="I78" s="136" t="n">
        <v>1</v>
      </c>
      <c r="J78" s="137" t="s">
        <v>216</v>
      </c>
      <c r="K78" s="127" t="s">
        <v>503</v>
      </c>
      <c r="L78" s="127" t="s">
        <v>552</v>
      </c>
      <c r="M78" s="134" t="n">
        <v>41086</v>
      </c>
      <c r="N78" s="134" t="n">
        <v>41670</v>
      </c>
      <c r="O78" s="131" t="s">
        <v>553</v>
      </c>
      <c r="P78" s="132" t="n">
        <v>3</v>
      </c>
      <c r="Q78" s="133" t="n">
        <v>1</v>
      </c>
      <c r="R78" s="132" t="s">
        <v>83</v>
      </c>
      <c r="S78" s="135" t="s">
        <v>554</v>
      </c>
      <c r="T78" s="127" t="s">
        <v>85</v>
      </c>
      <c r="U78" s="134" t="n">
        <v>41653</v>
      </c>
      <c r="V78" s="127" t="s">
        <v>49</v>
      </c>
    </row>
    <row r="79" s="141" customFormat="true" ht="308.25" hidden="false" customHeight="true" outlineLevel="0" collapsed="false">
      <c r="A79" s="127"/>
      <c r="B79" s="127" t="s">
        <v>546</v>
      </c>
      <c r="C79" s="128" t="s">
        <v>555</v>
      </c>
      <c r="D79" s="127" t="s">
        <v>63</v>
      </c>
      <c r="E79" s="138" t="s">
        <v>556</v>
      </c>
      <c r="F79" s="127" t="s">
        <v>557</v>
      </c>
      <c r="G79" s="127" t="s">
        <v>558</v>
      </c>
      <c r="H79" s="127" t="s">
        <v>559</v>
      </c>
      <c r="I79" s="127" t="s">
        <v>560</v>
      </c>
      <c r="J79" s="137" t="n">
        <v>1</v>
      </c>
      <c r="K79" s="127" t="s">
        <v>503</v>
      </c>
      <c r="L79" s="127" t="s">
        <v>539</v>
      </c>
      <c r="M79" s="134" t="n">
        <v>40816</v>
      </c>
      <c r="N79" s="134" t="n">
        <v>41091</v>
      </c>
      <c r="O79" s="131" t="s">
        <v>561</v>
      </c>
      <c r="P79" s="132" t="n">
        <v>1</v>
      </c>
      <c r="Q79" s="133" t="n">
        <v>1</v>
      </c>
      <c r="R79" s="132" t="s">
        <v>83</v>
      </c>
      <c r="S79" s="135" t="s">
        <v>562</v>
      </c>
      <c r="T79" s="127" t="s">
        <v>85</v>
      </c>
      <c r="U79" s="134" t="n">
        <v>41653</v>
      </c>
      <c r="V79" s="127" t="s">
        <v>49</v>
      </c>
      <c r="W79" s="139"/>
      <c r="X79" s="140"/>
    </row>
    <row r="80" s="1" customFormat="true" ht="235.5" hidden="false" customHeight="true" outlineLevel="0" collapsed="false">
      <c r="A80" s="127"/>
      <c r="B80" s="127"/>
      <c r="C80" s="128"/>
      <c r="D80" s="127"/>
      <c r="E80" s="138"/>
      <c r="F80" s="127" t="s">
        <v>563</v>
      </c>
      <c r="G80" s="127"/>
      <c r="H80" s="127" t="s">
        <v>564</v>
      </c>
      <c r="I80" s="127" t="s">
        <v>565</v>
      </c>
      <c r="J80" s="127" t="n">
        <v>1</v>
      </c>
      <c r="K80" s="127" t="s">
        <v>503</v>
      </c>
      <c r="L80" s="127" t="s">
        <v>566</v>
      </c>
      <c r="M80" s="134" t="n">
        <v>40816</v>
      </c>
      <c r="N80" s="134" t="n">
        <v>41091</v>
      </c>
      <c r="O80" s="131" t="s">
        <v>567</v>
      </c>
      <c r="P80" s="132" t="n">
        <v>1</v>
      </c>
      <c r="Q80" s="133" t="n">
        <v>1</v>
      </c>
      <c r="R80" s="132" t="s">
        <v>83</v>
      </c>
      <c r="S80" s="135" t="s">
        <v>568</v>
      </c>
      <c r="T80" s="127" t="s">
        <v>85</v>
      </c>
      <c r="U80" s="134" t="n">
        <v>41653</v>
      </c>
      <c r="V80" s="127" t="s">
        <v>49</v>
      </c>
      <c r="X80" s="2"/>
    </row>
    <row r="81" s="1" customFormat="true" ht="152.25" hidden="false" customHeight="true" outlineLevel="0" collapsed="false">
      <c r="A81" s="127"/>
      <c r="B81" s="127" t="s">
        <v>546</v>
      </c>
      <c r="C81" s="128" t="s">
        <v>569</v>
      </c>
      <c r="D81" s="127" t="s">
        <v>63</v>
      </c>
      <c r="E81" s="127" t="s">
        <v>570</v>
      </c>
      <c r="F81" s="127" t="s">
        <v>571</v>
      </c>
      <c r="G81" s="127" t="s">
        <v>558</v>
      </c>
      <c r="H81" s="127" t="s">
        <v>572</v>
      </c>
      <c r="I81" s="127" t="s">
        <v>573</v>
      </c>
      <c r="J81" s="127" t="n">
        <v>1</v>
      </c>
      <c r="K81" s="127" t="s">
        <v>574</v>
      </c>
      <c r="L81" s="127" t="s">
        <v>539</v>
      </c>
      <c r="M81" s="134" t="n">
        <v>41086</v>
      </c>
      <c r="N81" s="134" t="n">
        <v>41121</v>
      </c>
      <c r="O81" s="131" t="s">
        <v>575</v>
      </c>
      <c r="P81" s="132" t="n">
        <v>0</v>
      </c>
      <c r="Q81" s="133" t="n">
        <v>0</v>
      </c>
      <c r="R81" s="132" t="s">
        <v>70</v>
      </c>
      <c r="S81" s="135" t="s">
        <v>468</v>
      </c>
      <c r="T81" s="127" t="s">
        <v>48</v>
      </c>
      <c r="U81" s="134" t="n">
        <v>41653</v>
      </c>
      <c r="V81" s="127" t="s">
        <v>49</v>
      </c>
      <c r="X81" s="2"/>
    </row>
    <row r="82" s="1" customFormat="true" ht="283.5" hidden="false" customHeight="true" outlineLevel="0" collapsed="false">
      <c r="A82" s="127"/>
      <c r="B82" s="127"/>
      <c r="C82" s="128"/>
      <c r="D82" s="127"/>
      <c r="E82" s="127"/>
      <c r="F82" s="127" t="s">
        <v>576</v>
      </c>
      <c r="G82" s="127"/>
      <c r="H82" s="138" t="s">
        <v>577</v>
      </c>
      <c r="I82" s="127" t="s">
        <v>88</v>
      </c>
      <c r="J82" s="127" t="n">
        <v>1</v>
      </c>
      <c r="K82" s="127" t="s">
        <v>578</v>
      </c>
      <c r="L82" s="127" t="s">
        <v>579</v>
      </c>
      <c r="M82" s="134" t="n">
        <v>41086</v>
      </c>
      <c r="N82" s="134" t="n">
        <v>41121</v>
      </c>
      <c r="O82" s="131" t="s">
        <v>580</v>
      </c>
      <c r="P82" s="132" t="n">
        <v>0</v>
      </c>
      <c r="Q82" s="133" t="n">
        <v>0</v>
      </c>
      <c r="R82" s="132" t="s">
        <v>70</v>
      </c>
      <c r="S82" s="135" t="s">
        <v>581</v>
      </c>
      <c r="T82" s="127" t="s">
        <v>48</v>
      </c>
      <c r="U82" s="134" t="n">
        <v>41653</v>
      </c>
      <c r="V82" s="127" t="s">
        <v>49</v>
      </c>
      <c r="X82" s="2"/>
    </row>
    <row r="83" s="1" customFormat="true" ht="184.5" hidden="true" customHeight="true" outlineLevel="0" collapsed="false">
      <c r="A83" s="127"/>
      <c r="B83" s="127" t="s">
        <v>546</v>
      </c>
      <c r="C83" s="128" t="s">
        <v>582</v>
      </c>
      <c r="D83" s="127" t="s">
        <v>63</v>
      </c>
      <c r="E83" s="127" t="s">
        <v>583</v>
      </c>
      <c r="F83" s="127" t="s">
        <v>584</v>
      </c>
      <c r="G83" s="127" t="s">
        <v>585</v>
      </c>
      <c r="H83" s="127" t="s">
        <v>586</v>
      </c>
      <c r="I83" s="127" t="s">
        <v>587</v>
      </c>
      <c r="J83" s="127" t="n">
        <v>1</v>
      </c>
      <c r="K83" s="127" t="s">
        <v>588</v>
      </c>
      <c r="L83" s="127" t="s">
        <v>589</v>
      </c>
      <c r="M83" s="134" t="n">
        <v>41087</v>
      </c>
      <c r="N83" s="142" t="n">
        <v>41090</v>
      </c>
      <c r="O83" s="131" t="s">
        <v>590</v>
      </c>
      <c r="P83" s="132" t="n">
        <v>1</v>
      </c>
      <c r="Q83" s="133" t="n">
        <v>1</v>
      </c>
      <c r="R83" s="132" t="s">
        <v>83</v>
      </c>
      <c r="S83" s="128" t="s">
        <v>591</v>
      </c>
      <c r="T83" s="127" t="s">
        <v>85</v>
      </c>
      <c r="U83" s="134" t="n">
        <v>41564</v>
      </c>
      <c r="V83" s="127" t="s">
        <v>372</v>
      </c>
      <c r="X83" s="2"/>
    </row>
    <row r="84" s="1" customFormat="true" ht="189.75" hidden="true" customHeight="true" outlineLevel="0" collapsed="false">
      <c r="A84" s="127"/>
      <c r="B84" s="127"/>
      <c r="C84" s="128"/>
      <c r="D84" s="127"/>
      <c r="E84" s="127"/>
      <c r="F84" s="127"/>
      <c r="G84" s="127"/>
      <c r="H84" s="127" t="s">
        <v>592</v>
      </c>
      <c r="I84" s="127" t="s">
        <v>587</v>
      </c>
      <c r="J84" s="127" t="n">
        <v>1</v>
      </c>
      <c r="K84" s="127" t="s">
        <v>588</v>
      </c>
      <c r="L84" s="127" t="s">
        <v>589</v>
      </c>
      <c r="M84" s="134" t="n">
        <v>41087</v>
      </c>
      <c r="N84" s="142" t="n">
        <v>41090</v>
      </c>
      <c r="O84" s="131" t="s">
        <v>593</v>
      </c>
      <c r="P84" s="132" t="n">
        <v>1</v>
      </c>
      <c r="Q84" s="133" t="n">
        <v>1</v>
      </c>
      <c r="R84" s="132" t="s">
        <v>83</v>
      </c>
      <c r="S84" s="128" t="s">
        <v>591</v>
      </c>
      <c r="T84" s="127" t="s">
        <v>85</v>
      </c>
      <c r="U84" s="134" t="n">
        <v>41564</v>
      </c>
      <c r="V84" s="127" t="s">
        <v>372</v>
      </c>
      <c r="X84" s="2"/>
    </row>
    <row r="85" s="1" customFormat="true" ht="219.75" hidden="false" customHeight="true" outlineLevel="0" collapsed="false">
      <c r="A85" s="127"/>
      <c r="B85" s="127"/>
      <c r="C85" s="128"/>
      <c r="D85" s="127"/>
      <c r="E85" s="127"/>
      <c r="F85" s="127"/>
      <c r="G85" s="127"/>
      <c r="H85" s="127" t="s">
        <v>594</v>
      </c>
      <c r="I85" s="127" t="s">
        <v>595</v>
      </c>
      <c r="J85" s="127" t="n">
        <v>1</v>
      </c>
      <c r="K85" s="127" t="s">
        <v>596</v>
      </c>
      <c r="L85" s="127" t="s">
        <v>597</v>
      </c>
      <c r="M85" s="134" t="n">
        <v>41086</v>
      </c>
      <c r="N85" s="142" t="n">
        <v>41105</v>
      </c>
      <c r="O85" s="131" t="s">
        <v>598</v>
      </c>
      <c r="P85" s="132" t="n">
        <v>1</v>
      </c>
      <c r="Q85" s="133" t="n">
        <v>1</v>
      </c>
      <c r="R85" s="132" t="s">
        <v>83</v>
      </c>
      <c r="S85" s="135" t="s">
        <v>599</v>
      </c>
      <c r="T85" s="127" t="s">
        <v>85</v>
      </c>
      <c r="U85" s="134" t="n">
        <v>41653</v>
      </c>
      <c r="V85" s="127" t="s">
        <v>49</v>
      </c>
    </row>
    <row r="86" s="1" customFormat="true" ht="188.25" hidden="true" customHeight="true" outlineLevel="0" collapsed="false">
      <c r="A86" s="132"/>
      <c r="B86" s="127" t="s">
        <v>546</v>
      </c>
      <c r="C86" s="128" t="s">
        <v>600</v>
      </c>
      <c r="D86" s="127" t="s">
        <v>63</v>
      </c>
      <c r="E86" s="127" t="s">
        <v>601</v>
      </c>
      <c r="F86" s="127" t="s">
        <v>602</v>
      </c>
      <c r="G86" s="127" t="s">
        <v>603</v>
      </c>
      <c r="H86" s="127" t="s">
        <v>604</v>
      </c>
      <c r="I86" s="127" t="s">
        <v>605</v>
      </c>
      <c r="J86" s="127" t="n">
        <v>1</v>
      </c>
      <c r="K86" s="127" t="s">
        <v>578</v>
      </c>
      <c r="L86" s="127" t="s">
        <v>606</v>
      </c>
      <c r="M86" s="134" t="n">
        <v>40795</v>
      </c>
      <c r="N86" s="134" t="n">
        <v>41305</v>
      </c>
      <c r="O86" s="131" t="s">
        <v>607</v>
      </c>
      <c r="P86" s="132" t="n">
        <v>1</v>
      </c>
      <c r="Q86" s="133" t="n">
        <v>1</v>
      </c>
      <c r="R86" s="132" t="s">
        <v>83</v>
      </c>
      <c r="S86" s="128" t="s">
        <v>608</v>
      </c>
      <c r="T86" s="127" t="s">
        <v>85</v>
      </c>
      <c r="U86" s="143" t="n">
        <v>41472</v>
      </c>
      <c r="V86" s="127" t="s">
        <v>382</v>
      </c>
    </row>
    <row r="87" s="1" customFormat="true" ht="109.5" hidden="true" customHeight="true" outlineLevel="0" collapsed="false">
      <c r="A87" s="127"/>
      <c r="B87" s="127" t="s">
        <v>546</v>
      </c>
      <c r="C87" s="128" t="s">
        <v>609</v>
      </c>
      <c r="D87" s="127" t="s">
        <v>63</v>
      </c>
      <c r="E87" s="127" t="s">
        <v>610</v>
      </c>
      <c r="F87" s="127" t="s">
        <v>611</v>
      </c>
      <c r="G87" s="127" t="s">
        <v>585</v>
      </c>
      <c r="H87" s="127" t="s">
        <v>612</v>
      </c>
      <c r="I87" s="127" t="s">
        <v>613</v>
      </c>
      <c r="J87" s="127" t="n">
        <v>1</v>
      </c>
      <c r="K87" s="127" t="s">
        <v>578</v>
      </c>
      <c r="L87" s="127" t="s">
        <v>614</v>
      </c>
      <c r="M87" s="134" t="n">
        <v>40794</v>
      </c>
      <c r="N87" s="134" t="n">
        <v>40809</v>
      </c>
      <c r="O87" s="131" t="s">
        <v>615</v>
      </c>
      <c r="P87" s="132" t="n">
        <v>1</v>
      </c>
      <c r="Q87" s="133" t="n">
        <v>1</v>
      </c>
      <c r="R87" s="132" t="s">
        <v>83</v>
      </c>
      <c r="S87" s="128" t="s">
        <v>616</v>
      </c>
      <c r="T87" s="127" t="s">
        <v>85</v>
      </c>
      <c r="U87" s="134" t="n">
        <v>41564</v>
      </c>
      <c r="V87" s="127" t="s">
        <v>372</v>
      </c>
    </row>
    <row r="88" s="1" customFormat="true" ht="138.75" hidden="false" customHeight="true" outlineLevel="0" collapsed="false">
      <c r="A88" s="127"/>
      <c r="B88" s="127"/>
      <c r="C88" s="128"/>
      <c r="D88" s="127"/>
      <c r="E88" s="127"/>
      <c r="F88" s="127"/>
      <c r="G88" s="127"/>
      <c r="H88" s="127" t="s">
        <v>617</v>
      </c>
      <c r="I88" s="127" t="s">
        <v>618</v>
      </c>
      <c r="J88" s="127" t="n">
        <v>1</v>
      </c>
      <c r="K88" s="127" t="s">
        <v>619</v>
      </c>
      <c r="L88" s="127" t="s">
        <v>597</v>
      </c>
      <c r="M88" s="134" t="n">
        <v>40848</v>
      </c>
      <c r="N88" s="134" t="n">
        <v>40877</v>
      </c>
      <c r="O88" s="131" t="s">
        <v>620</v>
      </c>
      <c r="P88" s="132" t="n">
        <v>1</v>
      </c>
      <c r="Q88" s="133" t="n">
        <v>1</v>
      </c>
      <c r="R88" s="132" t="s">
        <v>83</v>
      </c>
      <c r="S88" s="135" t="s">
        <v>621</v>
      </c>
      <c r="T88" s="127" t="s">
        <v>48</v>
      </c>
      <c r="U88" s="134" t="n">
        <v>41653</v>
      </c>
      <c r="V88" s="127" t="s">
        <v>49</v>
      </c>
    </row>
    <row r="89" s="1" customFormat="true" ht="225.75" hidden="true" customHeight="true" outlineLevel="0" collapsed="false">
      <c r="A89" s="132"/>
      <c r="B89" s="132" t="s">
        <v>546</v>
      </c>
      <c r="C89" s="131" t="s">
        <v>622</v>
      </c>
      <c r="D89" s="132" t="s">
        <v>63</v>
      </c>
      <c r="E89" s="132" t="s">
        <v>623</v>
      </c>
      <c r="F89" s="144" t="s">
        <v>624</v>
      </c>
      <c r="G89" s="132" t="s">
        <v>585</v>
      </c>
      <c r="H89" s="132" t="s">
        <v>625</v>
      </c>
      <c r="I89" s="132" t="s">
        <v>613</v>
      </c>
      <c r="J89" s="132" t="n">
        <v>1</v>
      </c>
      <c r="K89" s="132" t="s">
        <v>578</v>
      </c>
      <c r="L89" s="132" t="s">
        <v>614</v>
      </c>
      <c r="M89" s="145" t="n">
        <v>41353</v>
      </c>
      <c r="N89" s="145" t="n">
        <v>41379</v>
      </c>
      <c r="O89" s="131" t="s">
        <v>626</v>
      </c>
      <c r="P89" s="132" t="n">
        <v>1</v>
      </c>
      <c r="Q89" s="133" t="n">
        <v>1</v>
      </c>
      <c r="R89" s="132" t="s">
        <v>83</v>
      </c>
      <c r="S89" s="131" t="s">
        <v>627</v>
      </c>
      <c r="T89" s="127" t="s">
        <v>85</v>
      </c>
      <c r="U89" s="143" t="n">
        <v>41381</v>
      </c>
      <c r="V89" s="127" t="s">
        <v>140</v>
      </c>
    </row>
    <row r="90" s="1" customFormat="true" ht="253.5" hidden="false" customHeight="true" outlineLevel="0" collapsed="false">
      <c r="A90" s="132"/>
      <c r="B90" s="132"/>
      <c r="C90" s="131"/>
      <c r="D90" s="132"/>
      <c r="E90" s="132"/>
      <c r="F90" s="144"/>
      <c r="G90" s="132"/>
      <c r="H90" s="127" t="s">
        <v>628</v>
      </c>
      <c r="I90" s="127" t="s">
        <v>618</v>
      </c>
      <c r="J90" s="127" t="n">
        <v>1</v>
      </c>
      <c r="K90" s="127" t="s">
        <v>619</v>
      </c>
      <c r="L90" s="127" t="s">
        <v>597</v>
      </c>
      <c r="M90" s="134" t="n">
        <v>40877</v>
      </c>
      <c r="N90" s="134" t="n">
        <v>40877</v>
      </c>
      <c r="O90" s="131" t="s">
        <v>620</v>
      </c>
      <c r="P90" s="132" t="n">
        <v>1</v>
      </c>
      <c r="Q90" s="133" t="n">
        <v>1</v>
      </c>
      <c r="R90" s="132" t="s">
        <v>83</v>
      </c>
      <c r="S90" s="135" t="s">
        <v>599</v>
      </c>
      <c r="T90" s="127" t="s">
        <v>85</v>
      </c>
      <c r="U90" s="134" t="n">
        <v>41653</v>
      </c>
      <c r="V90" s="127" t="s">
        <v>49</v>
      </c>
    </row>
    <row r="91" s="1" customFormat="true" ht="148.5" hidden="true" customHeight="true" outlineLevel="0" collapsed="false">
      <c r="A91" s="127"/>
      <c r="B91" s="127" t="s">
        <v>546</v>
      </c>
      <c r="C91" s="128" t="s">
        <v>629</v>
      </c>
      <c r="D91" s="127" t="s">
        <v>63</v>
      </c>
      <c r="E91" s="127" t="s">
        <v>630</v>
      </c>
      <c r="F91" s="127" t="s">
        <v>631</v>
      </c>
      <c r="G91" s="127" t="s">
        <v>585</v>
      </c>
      <c r="H91" s="127" t="s">
        <v>632</v>
      </c>
      <c r="I91" s="127" t="s">
        <v>633</v>
      </c>
      <c r="J91" s="127" t="n">
        <v>1</v>
      </c>
      <c r="K91" s="127" t="s">
        <v>578</v>
      </c>
      <c r="L91" s="127" t="s">
        <v>634</v>
      </c>
      <c r="M91" s="134" t="n">
        <v>41086</v>
      </c>
      <c r="N91" s="134" t="n">
        <v>41121</v>
      </c>
      <c r="O91" s="131" t="s">
        <v>635</v>
      </c>
      <c r="P91" s="132" t="n">
        <v>1</v>
      </c>
      <c r="Q91" s="133" t="n">
        <v>1</v>
      </c>
      <c r="R91" s="132" t="s">
        <v>83</v>
      </c>
      <c r="S91" s="128" t="s">
        <v>636</v>
      </c>
      <c r="T91" s="127" t="s">
        <v>85</v>
      </c>
      <c r="U91" s="134" t="n">
        <v>41564</v>
      </c>
      <c r="V91" s="127" t="s">
        <v>372</v>
      </c>
    </row>
    <row r="92" s="11" customFormat="true" ht="147.75" hidden="false" customHeight="true" outlineLevel="0" collapsed="false">
      <c r="A92" s="127" t="s">
        <v>637</v>
      </c>
      <c r="B92" s="127" t="s">
        <v>546</v>
      </c>
      <c r="C92" s="128" t="s">
        <v>638</v>
      </c>
      <c r="D92" s="127" t="s">
        <v>63</v>
      </c>
      <c r="E92" s="127" t="s">
        <v>639</v>
      </c>
      <c r="F92" s="127" t="s">
        <v>640</v>
      </c>
      <c r="G92" s="127" t="s">
        <v>641</v>
      </c>
      <c r="H92" s="127" t="s">
        <v>642</v>
      </c>
      <c r="I92" s="127" t="s">
        <v>643</v>
      </c>
      <c r="J92" s="127" t="n">
        <v>1</v>
      </c>
      <c r="K92" s="127" t="s">
        <v>578</v>
      </c>
      <c r="L92" s="127" t="s">
        <v>644</v>
      </c>
      <c r="M92" s="134" t="n">
        <v>41446</v>
      </c>
      <c r="N92" s="134" t="n">
        <v>41670</v>
      </c>
      <c r="O92" s="131" t="s">
        <v>645</v>
      </c>
      <c r="P92" s="132" t="n">
        <v>1</v>
      </c>
      <c r="Q92" s="133" t="n">
        <v>1</v>
      </c>
      <c r="R92" s="132" t="s">
        <v>83</v>
      </c>
      <c r="S92" s="128" t="s">
        <v>646</v>
      </c>
      <c r="T92" s="127" t="s">
        <v>85</v>
      </c>
      <c r="U92" s="134" t="n">
        <v>41653</v>
      </c>
      <c r="V92" s="127" t="s">
        <v>49</v>
      </c>
    </row>
    <row r="93" customFormat="false" ht="91.5" hidden="false" customHeight="true" outlineLevel="0" collapsed="false">
      <c r="A93" s="127"/>
      <c r="B93" s="127"/>
      <c r="C93" s="128"/>
      <c r="D93" s="127"/>
      <c r="E93" s="127"/>
      <c r="F93" s="127" t="s">
        <v>647</v>
      </c>
      <c r="G93" s="127"/>
      <c r="H93" s="127" t="s">
        <v>648</v>
      </c>
      <c r="I93" s="127" t="s">
        <v>649</v>
      </c>
      <c r="J93" s="127" t="s">
        <v>216</v>
      </c>
      <c r="K93" s="127" t="s">
        <v>578</v>
      </c>
      <c r="L93" s="127" t="s">
        <v>644</v>
      </c>
      <c r="M93" s="134" t="n">
        <v>41487</v>
      </c>
      <c r="N93" s="134" t="n">
        <v>41670</v>
      </c>
      <c r="O93" s="131" t="s">
        <v>650</v>
      </c>
      <c r="P93" s="132" t="n">
        <v>70</v>
      </c>
      <c r="Q93" s="133" t="n">
        <v>1</v>
      </c>
      <c r="R93" s="132" t="s">
        <v>83</v>
      </c>
      <c r="S93" s="135" t="s">
        <v>651</v>
      </c>
      <c r="T93" s="127" t="s">
        <v>85</v>
      </c>
      <c r="U93" s="134" t="n">
        <v>41653</v>
      </c>
      <c r="V93" s="127" t="s">
        <v>49</v>
      </c>
      <c r="X93" s="1"/>
    </row>
    <row r="94" customFormat="false" ht="124.5" hidden="false" customHeight="true" outlineLevel="0" collapsed="false">
      <c r="A94" s="127"/>
      <c r="B94" s="127"/>
      <c r="C94" s="128"/>
      <c r="D94" s="127"/>
      <c r="E94" s="127"/>
      <c r="F94" s="127" t="s">
        <v>652</v>
      </c>
      <c r="G94" s="127"/>
      <c r="H94" s="127" t="s">
        <v>653</v>
      </c>
      <c r="I94" s="127" t="s">
        <v>654</v>
      </c>
      <c r="J94" s="127" t="s">
        <v>216</v>
      </c>
      <c r="K94" s="127" t="s">
        <v>578</v>
      </c>
      <c r="L94" s="127" t="s">
        <v>644</v>
      </c>
      <c r="M94" s="134" t="n">
        <v>41519</v>
      </c>
      <c r="N94" s="134" t="n">
        <v>41670</v>
      </c>
      <c r="O94" s="131" t="s">
        <v>655</v>
      </c>
      <c r="P94" s="132" t="n">
        <v>1</v>
      </c>
      <c r="Q94" s="133" t="n">
        <v>1</v>
      </c>
      <c r="R94" s="132" t="s">
        <v>83</v>
      </c>
      <c r="S94" s="135" t="s">
        <v>656</v>
      </c>
      <c r="T94" s="127" t="s">
        <v>85</v>
      </c>
      <c r="U94" s="134" t="n">
        <v>41653</v>
      </c>
      <c r="V94" s="127" t="s">
        <v>49</v>
      </c>
      <c r="X94" s="1"/>
    </row>
    <row r="95" customFormat="false" ht="330" hidden="false" customHeight="true" outlineLevel="0" collapsed="false">
      <c r="A95" s="127" t="s">
        <v>657</v>
      </c>
      <c r="B95" s="127" t="s">
        <v>658</v>
      </c>
      <c r="C95" s="128" t="s">
        <v>659</v>
      </c>
      <c r="D95" s="146" t="s">
        <v>660</v>
      </c>
      <c r="E95" s="147" t="s">
        <v>661</v>
      </c>
      <c r="F95" s="147" t="s">
        <v>662</v>
      </c>
      <c r="G95" s="147" t="s">
        <v>663</v>
      </c>
      <c r="H95" s="146" t="s">
        <v>664</v>
      </c>
      <c r="I95" s="146" t="s">
        <v>665</v>
      </c>
      <c r="J95" s="146" t="n">
        <v>1</v>
      </c>
      <c r="K95" s="148" t="s">
        <v>666</v>
      </c>
      <c r="L95" s="148" t="s">
        <v>667</v>
      </c>
      <c r="M95" s="149" t="n">
        <v>41395</v>
      </c>
      <c r="N95" s="149" t="n">
        <v>41424</v>
      </c>
      <c r="O95" s="131" t="s">
        <v>668</v>
      </c>
      <c r="P95" s="132" t="n">
        <v>1</v>
      </c>
      <c r="Q95" s="133" t="n">
        <v>1</v>
      </c>
      <c r="R95" s="132" t="s">
        <v>83</v>
      </c>
      <c r="S95" s="135" t="s">
        <v>669</v>
      </c>
      <c r="T95" s="127" t="s">
        <v>85</v>
      </c>
      <c r="U95" s="134" t="n">
        <v>41653</v>
      </c>
      <c r="V95" s="127" t="s">
        <v>49</v>
      </c>
      <c r="X95" s="1"/>
    </row>
    <row r="96" customFormat="false" ht="156" hidden="false" customHeight="true" outlineLevel="0" collapsed="false">
      <c r="A96" s="127" t="s">
        <v>670</v>
      </c>
      <c r="B96" s="127" t="s">
        <v>658</v>
      </c>
      <c r="C96" s="127" t="s">
        <v>671</v>
      </c>
      <c r="D96" s="146" t="s">
        <v>390</v>
      </c>
      <c r="E96" s="147" t="s">
        <v>123</v>
      </c>
      <c r="F96" s="147" t="s">
        <v>124</v>
      </c>
      <c r="G96" s="147" t="s">
        <v>125</v>
      </c>
      <c r="H96" s="146" t="s">
        <v>126</v>
      </c>
      <c r="I96" s="146" t="s">
        <v>127</v>
      </c>
      <c r="J96" s="146" t="n">
        <v>7</v>
      </c>
      <c r="K96" s="148" t="s">
        <v>672</v>
      </c>
      <c r="L96" s="148" t="s">
        <v>673</v>
      </c>
      <c r="M96" s="149" t="n">
        <v>41614</v>
      </c>
      <c r="N96" s="149" t="n">
        <v>41677</v>
      </c>
      <c r="O96" s="132" t="s">
        <v>674</v>
      </c>
      <c r="P96" s="132" t="n">
        <v>0</v>
      </c>
      <c r="Q96" s="133" t="n">
        <v>0</v>
      </c>
      <c r="R96" s="132" t="s">
        <v>70</v>
      </c>
      <c r="S96" s="127" t="s">
        <v>468</v>
      </c>
      <c r="T96" s="127" t="s">
        <v>48</v>
      </c>
      <c r="U96" s="134" t="n">
        <v>41653</v>
      </c>
      <c r="V96" s="127" t="s">
        <v>49</v>
      </c>
      <c r="X96" s="1"/>
    </row>
    <row r="97" customFormat="false" ht="156" hidden="false" customHeight="true" outlineLevel="0" collapsed="false">
      <c r="A97" s="127"/>
      <c r="B97" s="127"/>
      <c r="C97" s="127"/>
      <c r="D97" s="146"/>
      <c r="E97" s="147"/>
      <c r="F97" s="147"/>
      <c r="G97" s="147"/>
      <c r="H97" s="146"/>
      <c r="I97" s="146"/>
      <c r="J97" s="146"/>
      <c r="K97" s="148"/>
      <c r="L97" s="148"/>
      <c r="M97" s="149"/>
      <c r="N97" s="149"/>
      <c r="O97" s="132"/>
      <c r="P97" s="132"/>
      <c r="Q97" s="133"/>
      <c r="R97" s="132"/>
      <c r="S97" s="127"/>
      <c r="T97" s="127"/>
      <c r="U97" s="134"/>
      <c r="V97" s="127"/>
      <c r="X97" s="1"/>
    </row>
    <row r="98" customFormat="false" ht="156" hidden="false" customHeight="true" outlineLevel="0" collapsed="false">
      <c r="A98" s="127" t="s">
        <v>675</v>
      </c>
      <c r="B98" s="127" t="s">
        <v>658</v>
      </c>
      <c r="C98" s="127" t="s">
        <v>676</v>
      </c>
      <c r="D98" s="146" t="s">
        <v>390</v>
      </c>
      <c r="E98" s="147" t="s">
        <v>677</v>
      </c>
      <c r="F98" s="150" t="s">
        <v>678</v>
      </c>
      <c r="G98" s="150" t="s">
        <v>679</v>
      </c>
      <c r="H98" s="151" t="s">
        <v>680</v>
      </c>
      <c r="I98" s="151" t="s">
        <v>681</v>
      </c>
      <c r="J98" s="151" t="n">
        <v>1</v>
      </c>
      <c r="K98" s="148" t="s">
        <v>672</v>
      </c>
      <c r="L98" s="148" t="s">
        <v>682</v>
      </c>
      <c r="M98" s="152" t="n">
        <v>41612</v>
      </c>
      <c r="N98" s="152" t="n">
        <v>41639</v>
      </c>
      <c r="O98" s="153" t="s">
        <v>683</v>
      </c>
      <c r="P98" s="153" t="n">
        <v>1</v>
      </c>
      <c r="Q98" s="154" t="n">
        <v>1</v>
      </c>
      <c r="R98" s="153" t="s">
        <v>83</v>
      </c>
      <c r="S98" s="135" t="s">
        <v>684</v>
      </c>
      <c r="T98" s="155" t="s">
        <v>85</v>
      </c>
      <c r="U98" s="156" t="n">
        <v>41653</v>
      </c>
      <c r="V98" s="155" t="s">
        <v>49</v>
      </c>
      <c r="X98" s="1"/>
    </row>
    <row r="99" customFormat="false" ht="165" hidden="false" customHeight="true" outlineLevel="0" collapsed="false">
      <c r="A99" s="127"/>
      <c r="B99" s="127"/>
      <c r="C99" s="127"/>
      <c r="D99" s="146"/>
      <c r="E99" s="147"/>
      <c r="F99" s="147" t="s">
        <v>685</v>
      </c>
      <c r="G99" s="147" t="s">
        <v>686</v>
      </c>
      <c r="H99" s="146" t="s">
        <v>687</v>
      </c>
      <c r="I99" s="146" t="s">
        <v>107</v>
      </c>
      <c r="J99" s="146" t="n">
        <v>1</v>
      </c>
      <c r="K99" s="148"/>
      <c r="L99" s="148"/>
      <c r="M99" s="149" t="n">
        <v>41640</v>
      </c>
      <c r="N99" s="149" t="n">
        <v>41670</v>
      </c>
      <c r="O99" s="131" t="s">
        <v>545</v>
      </c>
      <c r="P99" s="132" t="s">
        <v>688</v>
      </c>
      <c r="Q99" s="133" t="s">
        <v>688</v>
      </c>
      <c r="R99" s="132" t="s">
        <v>688</v>
      </c>
      <c r="S99" s="127" t="s">
        <v>688</v>
      </c>
      <c r="T99" s="127" t="s">
        <v>688</v>
      </c>
      <c r="U99" s="134" t="s">
        <v>688</v>
      </c>
      <c r="V99" s="155" t="s">
        <v>49</v>
      </c>
      <c r="X99" s="1"/>
    </row>
    <row r="100" customFormat="false" ht="163.5" hidden="false" customHeight="true" outlineLevel="0" collapsed="false">
      <c r="A100" s="127" t="s">
        <v>689</v>
      </c>
      <c r="B100" s="127" t="s">
        <v>658</v>
      </c>
      <c r="C100" s="128" t="s">
        <v>690</v>
      </c>
      <c r="D100" s="146" t="s">
        <v>390</v>
      </c>
      <c r="E100" s="147" t="s">
        <v>691</v>
      </c>
      <c r="F100" s="147" t="s">
        <v>692</v>
      </c>
      <c r="G100" s="147" t="s">
        <v>693</v>
      </c>
      <c r="H100" s="147" t="s">
        <v>694</v>
      </c>
      <c r="I100" s="146" t="s">
        <v>695</v>
      </c>
      <c r="J100" s="157" t="n">
        <v>1</v>
      </c>
      <c r="K100" s="149" t="s">
        <v>672</v>
      </c>
      <c r="L100" s="149" t="s">
        <v>673</v>
      </c>
      <c r="M100" s="149" t="n">
        <v>41614</v>
      </c>
      <c r="N100" s="149" t="n">
        <v>41333</v>
      </c>
      <c r="O100" s="131" t="s">
        <v>696</v>
      </c>
      <c r="P100" s="132" t="n">
        <v>1</v>
      </c>
      <c r="Q100" s="133" t="n">
        <v>1</v>
      </c>
      <c r="R100" s="132" t="s">
        <v>83</v>
      </c>
      <c r="S100" s="135" t="s">
        <v>697</v>
      </c>
      <c r="T100" s="127" t="s">
        <v>48</v>
      </c>
      <c r="U100" s="156" t="n">
        <v>41653</v>
      </c>
      <c r="V100" s="155" t="s">
        <v>49</v>
      </c>
      <c r="X100" s="1"/>
    </row>
    <row r="101" customFormat="false" ht="115.5" hidden="false" customHeight="true" outlineLevel="0" collapsed="false">
      <c r="A101" s="158"/>
      <c r="B101" s="158" t="s">
        <v>698</v>
      </c>
      <c r="C101" s="159" t="s">
        <v>699</v>
      </c>
      <c r="D101" s="158" t="s">
        <v>63</v>
      </c>
      <c r="E101" s="158" t="s">
        <v>700</v>
      </c>
      <c r="F101" s="158" t="s">
        <v>701</v>
      </c>
      <c r="G101" s="158" t="s">
        <v>702</v>
      </c>
      <c r="H101" s="158" t="s">
        <v>703</v>
      </c>
      <c r="I101" s="158" t="s">
        <v>704</v>
      </c>
      <c r="J101" s="158" t="n">
        <v>1</v>
      </c>
      <c r="K101" s="158" t="s">
        <v>705</v>
      </c>
      <c r="L101" s="158" t="s">
        <v>706</v>
      </c>
      <c r="M101" s="160" t="n">
        <v>41100</v>
      </c>
      <c r="N101" s="161" t="n">
        <v>41152</v>
      </c>
      <c r="O101" s="162" t="s">
        <v>707</v>
      </c>
      <c r="P101" s="163" t="n">
        <v>1</v>
      </c>
      <c r="Q101" s="164" t="n">
        <v>1</v>
      </c>
      <c r="R101" s="163" t="s">
        <v>83</v>
      </c>
      <c r="S101" s="165" t="s">
        <v>708</v>
      </c>
      <c r="T101" s="166" t="s">
        <v>85</v>
      </c>
      <c r="U101" s="167" t="n">
        <v>41653</v>
      </c>
      <c r="V101" s="166" t="s">
        <v>709</v>
      </c>
      <c r="X101" s="1"/>
    </row>
    <row r="102" customFormat="false" ht="106.5" hidden="false" customHeight="true" outlineLevel="0" collapsed="false">
      <c r="A102" s="158"/>
      <c r="B102" s="158" t="s">
        <v>698</v>
      </c>
      <c r="C102" s="159" t="s">
        <v>710</v>
      </c>
      <c r="D102" s="168" t="s">
        <v>37</v>
      </c>
      <c r="E102" s="158" t="s">
        <v>711</v>
      </c>
      <c r="F102" s="168" t="s">
        <v>712</v>
      </c>
      <c r="G102" s="158" t="s">
        <v>713</v>
      </c>
      <c r="H102" s="168" t="s">
        <v>714</v>
      </c>
      <c r="I102" s="168" t="s">
        <v>715</v>
      </c>
      <c r="J102" s="168" t="n">
        <v>2</v>
      </c>
      <c r="K102" s="158" t="s">
        <v>705</v>
      </c>
      <c r="L102" s="158" t="s">
        <v>716</v>
      </c>
      <c r="M102" s="169" t="n">
        <v>40575</v>
      </c>
      <c r="N102" s="169" t="n">
        <v>40908</v>
      </c>
      <c r="O102" s="162" t="s">
        <v>717</v>
      </c>
      <c r="P102" s="163" t="n">
        <v>0.7</v>
      </c>
      <c r="Q102" s="164" t="n">
        <v>0.7</v>
      </c>
      <c r="R102" s="163" t="s">
        <v>46</v>
      </c>
      <c r="S102" s="165" t="s">
        <v>718</v>
      </c>
      <c r="T102" s="166" t="s">
        <v>48</v>
      </c>
      <c r="U102" s="167" t="n">
        <v>41653</v>
      </c>
      <c r="V102" s="166" t="s">
        <v>709</v>
      </c>
      <c r="X102" s="1"/>
    </row>
    <row r="103" customFormat="false" ht="89.25" hidden="false" customHeight="true" outlineLevel="0" collapsed="false">
      <c r="A103" s="158"/>
      <c r="B103" s="158"/>
      <c r="C103" s="159"/>
      <c r="D103" s="168"/>
      <c r="E103" s="158"/>
      <c r="F103" s="168" t="s">
        <v>719</v>
      </c>
      <c r="G103" s="158"/>
      <c r="H103" s="168" t="s">
        <v>720</v>
      </c>
      <c r="I103" s="168" t="s">
        <v>721</v>
      </c>
      <c r="J103" s="168" t="n">
        <v>2</v>
      </c>
      <c r="K103" s="158" t="s">
        <v>705</v>
      </c>
      <c r="L103" s="158" t="s">
        <v>716</v>
      </c>
      <c r="M103" s="169" t="n">
        <v>40575</v>
      </c>
      <c r="N103" s="169" t="n">
        <v>40908</v>
      </c>
      <c r="O103" s="162" t="s">
        <v>717</v>
      </c>
      <c r="P103" s="163" t="n">
        <v>0.5</v>
      </c>
      <c r="Q103" s="164" t="n">
        <v>0.5</v>
      </c>
      <c r="R103" s="163" t="s">
        <v>46</v>
      </c>
      <c r="S103" s="165" t="s">
        <v>718</v>
      </c>
      <c r="T103" s="166" t="s">
        <v>48</v>
      </c>
      <c r="U103" s="167" t="n">
        <v>41653</v>
      </c>
      <c r="V103" s="166" t="s">
        <v>709</v>
      </c>
      <c r="X103" s="1"/>
    </row>
    <row r="104" customFormat="false" ht="112.5" hidden="true" customHeight="true" outlineLevel="0" collapsed="false">
      <c r="A104" s="158" t="s">
        <v>722</v>
      </c>
      <c r="B104" s="158" t="s">
        <v>723</v>
      </c>
      <c r="C104" s="159" t="s">
        <v>724</v>
      </c>
      <c r="D104" s="170" t="s">
        <v>390</v>
      </c>
      <c r="E104" s="166" t="s">
        <v>725</v>
      </c>
      <c r="F104" s="166" t="s">
        <v>726</v>
      </c>
      <c r="G104" s="166" t="s">
        <v>727</v>
      </c>
      <c r="H104" s="170" t="s">
        <v>728</v>
      </c>
      <c r="I104" s="170" t="s">
        <v>523</v>
      </c>
      <c r="J104" s="170" t="n">
        <v>2</v>
      </c>
      <c r="K104" s="171" t="s">
        <v>80</v>
      </c>
      <c r="L104" s="171" t="s">
        <v>729</v>
      </c>
      <c r="M104" s="172" t="n">
        <v>41395</v>
      </c>
      <c r="N104" s="172" t="n">
        <v>41455</v>
      </c>
      <c r="O104" s="173" t="s">
        <v>730</v>
      </c>
      <c r="P104" s="163" t="n">
        <v>2</v>
      </c>
      <c r="Q104" s="164" t="n">
        <v>1</v>
      </c>
      <c r="R104" s="163" t="s">
        <v>83</v>
      </c>
      <c r="S104" s="159" t="s">
        <v>731</v>
      </c>
      <c r="T104" s="158" t="s">
        <v>85</v>
      </c>
      <c r="U104" s="167" t="n">
        <v>41534</v>
      </c>
      <c r="V104" s="166" t="s">
        <v>120</v>
      </c>
      <c r="X104" s="1"/>
    </row>
    <row r="105" customFormat="false" ht="138" hidden="true" customHeight="true" outlineLevel="0" collapsed="false">
      <c r="A105" s="174" t="s">
        <v>732</v>
      </c>
      <c r="B105" s="158" t="s">
        <v>723</v>
      </c>
      <c r="C105" s="159" t="s">
        <v>733</v>
      </c>
      <c r="D105" s="170" t="s">
        <v>390</v>
      </c>
      <c r="E105" s="170" t="s">
        <v>734</v>
      </c>
      <c r="F105" s="170" t="s">
        <v>735</v>
      </c>
      <c r="G105" s="170" t="s">
        <v>736</v>
      </c>
      <c r="H105" s="170" t="s">
        <v>737</v>
      </c>
      <c r="I105" s="158" t="s">
        <v>523</v>
      </c>
      <c r="J105" s="158" t="n">
        <v>2</v>
      </c>
      <c r="K105" s="171" t="s">
        <v>80</v>
      </c>
      <c r="L105" s="171" t="s">
        <v>729</v>
      </c>
      <c r="M105" s="172" t="n">
        <v>41396</v>
      </c>
      <c r="N105" s="172" t="n">
        <v>41455</v>
      </c>
      <c r="O105" s="173" t="s">
        <v>738</v>
      </c>
      <c r="P105" s="163" t="n">
        <v>2</v>
      </c>
      <c r="Q105" s="164" t="n">
        <v>1</v>
      </c>
      <c r="R105" s="163" t="s">
        <v>83</v>
      </c>
      <c r="S105" s="159" t="s">
        <v>739</v>
      </c>
      <c r="T105" s="158" t="s">
        <v>85</v>
      </c>
      <c r="U105" s="167" t="n">
        <v>41473</v>
      </c>
      <c r="V105" s="158" t="s">
        <v>120</v>
      </c>
      <c r="X105" s="1"/>
    </row>
    <row r="106" customFormat="false" ht="144" hidden="false" customHeight="false" outlineLevel="0" collapsed="false">
      <c r="A106" s="158" t="s">
        <v>740</v>
      </c>
      <c r="B106" s="158" t="s">
        <v>723</v>
      </c>
      <c r="C106" s="159" t="s">
        <v>741</v>
      </c>
      <c r="D106" s="170" t="s">
        <v>390</v>
      </c>
      <c r="E106" s="170" t="s">
        <v>734</v>
      </c>
      <c r="F106" s="170" t="s">
        <v>742</v>
      </c>
      <c r="G106" s="170" t="s">
        <v>743</v>
      </c>
      <c r="H106" s="170" t="s">
        <v>744</v>
      </c>
      <c r="I106" s="158" t="s">
        <v>695</v>
      </c>
      <c r="J106" s="158" t="n">
        <v>1</v>
      </c>
      <c r="K106" s="171" t="s">
        <v>80</v>
      </c>
      <c r="L106" s="171" t="s">
        <v>745</v>
      </c>
      <c r="M106" s="172" t="n">
        <v>41397</v>
      </c>
      <c r="N106" s="172" t="n">
        <v>41608</v>
      </c>
      <c r="O106" s="162" t="s">
        <v>746</v>
      </c>
      <c r="P106" s="163" t="n">
        <v>1</v>
      </c>
      <c r="Q106" s="164" t="n">
        <v>1</v>
      </c>
      <c r="R106" s="163" t="s">
        <v>83</v>
      </c>
      <c r="S106" s="165" t="s">
        <v>747</v>
      </c>
      <c r="T106" s="158" t="s">
        <v>85</v>
      </c>
      <c r="U106" s="167" t="n">
        <v>41653</v>
      </c>
      <c r="V106" s="166" t="s">
        <v>709</v>
      </c>
    </row>
    <row r="107" customFormat="false" ht="288" hidden="false" customHeight="false" outlineLevel="0" collapsed="false">
      <c r="A107" s="62"/>
      <c r="B107" s="62" t="s">
        <v>748</v>
      </c>
      <c r="C107" s="175" t="s">
        <v>193</v>
      </c>
      <c r="D107" s="62" t="s">
        <v>63</v>
      </c>
      <c r="E107" s="62" t="s">
        <v>749</v>
      </c>
      <c r="F107" s="62" t="s">
        <v>750</v>
      </c>
      <c r="G107" s="62" t="s">
        <v>751</v>
      </c>
      <c r="H107" s="62" t="s">
        <v>752</v>
      </c>
      <c r="I107" s="62" t="s">
        <v>753</v>
      </c>
      <c r="J107" s="62" t="n">
        <v>6</v>
      </c>
      <c r="K107" s="62" t="s">
        <v>619</v>
      </c>
      <c r="L107" s="62" t="s">
        <v>754</v>
      </c>
      <c r="M107" s="65" t="n">
        <v>41103</v>
      </c>
      <c r="N107" s="65" t="n">
        <v>41182</v>
      </c>
      <c r="O107" s="53" t="s">
        <v>755</v>
      </c>
      <c r="P107" s="52" t="n">
        <v>4.8</v>
      </c>
      <c r="Q107" s="58" t="n">
        <v>0.68</v>
      </c>
      <c r="R107" s="52" t="s">
        <v>46</v>
      </c>
      <c r="S107" s="176" t="s">
        <v>756</v>
      </c>
      <c r="T107" s="60" t="s">
        <v>48</v>
      </c>
      <c r="U107" s="61" t="n">
        <v>41655</v>
      </c>
      <c r="V107" s="60" t="s">
        <v>178</v>
      </c>
    </row>
    <row r="108" customFormat="false" ht="126" hidden="false" customHeight="true" outlineLevel="0" collapsed="false">
      <c r="A108" s="62"/>
      <c r="B108" s="62" t="s">
        <v>748</v>
      </c>
      <c r="C108" s="175" t="s">
        <v>757</v>
      </c>
      <c r="D108" s="62" t="s">
        <v>390</v>
      </c>
      <c r="E108" s="62" t="s">
        <v>758</v>
      </c>
      <c r="F108" s="177" t="s">
        <v>759</v>
      </c>
      <c r="G108" s="62" t="s">
        <v>760</v>
      </c>
      <c r="H108" s="177" t="s">
        <v>761</v>
      </c>
      <c r="I108" s="177" t="s">
        <v>762</v>
      </c>
      <c r="J108" s="177" t="n">
        <v>1</v>
      </c>
      <c r="K108" s="178" t="s">
        <v>619</v>
      </c>
      <c r="L108" s="178" t="s">
        <v>763</v>
      </c>
      <c r="M108" s="179" t="n">
        <v>39948</v>
      </c>
      <c r="N108" s="179" t="n">
        <v>40116</v>
      </c>
      <c r="O108" s="53" t="s">
        <v>764</v>
      </c>
      <c r="P108" s="52" t="n">
        <v>1</v>
      </c>
      <c r="Q108" s="58" t="n">
        <v>1</v>
      </c>
      <c r="R108" s="52" t="s">
        <v>83</v>
      </c>
      <c r="S108" s="176" t="s">
        <v>765</v>
      </c>
      <c r="T108" s="60" t="s">
        <v>85</v>
      </c>
      <c r="U108" s="61" t="n">
        <v>41655</v>
      </c>
      <c r="V108" s="60" t="s">
        <v>178</v>
      </c>
    </row>
    <row r="109" customFormat="false" ht="168.75" hidden="false" customHeight="true" outlineLevel="0" collapsed="false">
      <c r="A109" s="62"/>
      <c r="B109" s="62" t="s">
        <v>748</v>
      </c>
      <c r="C109" s="175" t="s">
        <v>766</v>
      </c>
      <c r="D109" s="62" t="s">
        <v>390</v>
      </c>
      <c r="E109" s="62"/>
      <c r="F109" s="177"/>
      <c r="G109" s="62"/>
      <c r="H109" s="177" t="s">
        <v>767</v>
      </c>
      <c r="I109" s="177" t="s">
        <v>768</v>
      </c>
      <c r="J109" s="177" t="n">
        <v>10</v>
      </c>
      <c r="K109" s="178" t="s">
        <v>619</v>
      </c>
      <c r="L109" s="178" t="s">
        <v>769</v>
      </c>
      <c r="M109" s="65" t="n">
        <v>39948</v>
      </c>
      <c r="N109" s="179" t="n">
        <v>40466</v>
      </c>
      <c r="O109" s="53" t="s">
        <v>770</v>
      </c>
      <c r="P109" s="52" t="n">
        <v>0</v>
      </c>
      <c r="Q109" s="58" t="n">
        <v>0</v>
      </c>
      <c r="R109" s="52" t="s">
        <v>70</v>
      </c>
      <c r="S109" s="176" t="s">
        <v>771</v>
      </c>
      <c r="T109" s="60" t="s">
        <v>48</v>
      </c>
      <c r="U109" s="61" t="n">
        <v>41655</v>
      </c>
      <c r="V109" s="60" t="s">
        <v>178</v>
      </c>
    </row>
    <row r="110" customFormat="false" ht="273" hidden="false" customHeight="true" outlineLevel="0" collapsed="false">
      <c r="A110" s="178"/>
      <c r="B110" s="62" t="s">
        <v>748</v>
      </c>
      <c r="C110" s="175" t="s">
        <v>772</v>
      </c>
      <c r="D110" s="62" t="s">
        <v>37</v>
      </c>
      <c r="E110" s="178" t="s">
        <v>773</v>
      </c>
      <c r="F110" s="180" t="s">
        <v>774</v>
      </c>
      <c r="G110" s="180" t="s">
        <v>775</v>
      </c>
      <c r="H110" s="180" t="s">
        <v>776</v>
      </c>
      <c r="I110" s="180" t="s">
        <v>777</v>
      </c>
      <c r="J110" s="180" t="n">
        <v>13</v>
      </c>
      <c r="K110" s="65" t="s">
        <v>778</v>
      </c>
      <c r="L110" s="178" t="s">
        <v>779</v>
      </c>
      <c r="M110" s="65" t="n">
        <v>40632</v>
      </c>
      <c r="N110" s="65" t="n">
        <v>40907</v>
      </c>
      <c r="O110" s="53" t="s">
        <v>780</v>
      </c>
      <c r="P110" s="52" t="n">
        <v>0</v>
      </c>
      <c r="Q110" s="58" t="n">
        <v>0</v>
      </c>
      <c r="R110" s="52" t="s">
        <v>70</v>
      </c>
      <c r="S110" s="176" t="s">
        <v>771</v>
      </c>
      <c r="T110" s="60" t="s">
        <v>48</v>
      </c>
      <c r="U110" s="61" t="n">
        <v>41655</v>
      </c>
      <c r="V110" s="60" t="s">
        <v>178</v>
      </c>
    </row>
    <row r="111" customFormat="false" ht="126.75" hidden="false" customHeight="true" outlineLevel="0" collapsed="false">
      <c r="A111" s="178" t="s">
        <v>781</v>
      </c>
      <c r="B111" s="62" t="s">
        <v>748</v>
      </c>
      <c r="C111" s="175" t="s">
        <v>782</v>
      </c>
      <c r="D111" s="62" t="s">
        <v>37</v>
      </c>
      <c r="E111" s="62" t="s">
        <v>783</v>
      </c>
      <c r="F111" s="178" t="s">
        <v>784</v>
      </c>
      <c r="G111" s="178" t="s">
        <v>785</v>
      </c>
      <c r="H111" s="62" t="s">
        <v>786</v>
      </c>
      <c r="I111" s="62" t="s">
        <v>787</v>
      </c>
      <c r="J111" s="62" t="n">
        <v>30</v>
      </c>
      <c r="K111" s="178" t="s">
        <v>619</v>
      </c>
      <c r="L111" s="178" t="s">
        <v>788</v>
      </c>
      <c r="M111" s="65" t="n">
        <v>40584</v>
      </c>
      <c r="N111" s="65" t="n">
        <v>40816</v>
      </c>
      <c r="O111" s="53" t="s">
        <v>789</v>
      </c>
      <c r="P111" s="52" t="n">
        <v>30</v>
      </c>
      <c r="Q111" s="58" t="n">
        <v>1</v>
      </c>
      <c r="R111" s="52" t="s">
        <v>83</v>
      </c>
      <c r="S111" s="176" t="s">
        <v>790</v>
      </c>
      <c r="T111" s="60" t="s">
        <v>85</v>
      </c>
      <c r="U111" s="61" t="n">
        <v>41655</v>
      </c>
      <c r="V111" s="60" t="s">
        <v>178</v>
      </c>
    </row>
    <row r="112" customFormat="false" ht="216" hidden="false" customHeight="false" outlineLevel="0" collapsed="false">
      <c r="A112" s="178"/>
      <c r="B112" s="62"/>
      <c r="C112" s="175"/>
      <c r="D112" s="62"/>
      <c r="E112" s="62"/>
      <c r="F112" s="178"/>
      <c r="G112" s="178"/>
      <c r="H112" s="62" t="s">
        <v>791</v>
      </c>
      <c r="I112" s="62" t="s">
        <v>792</v>
      </c>
      <c r="J112" s="62" t="n">
        <v>30</v>
      </c>
      <c r="K112" s="178" t="s">
        <v>619</v>
      </c>
      <c r="L112" s="178" t="s">
        <v>793</v>
      </c>
      <c r="M112" s="65" t="n">
        <v>40634</v>
      </c>
      <c r="N112" s="65" t="n">
        <v>40755</v>
      </c>
      <c r="O112" s="53" t="s">
        <v>794</v>
      </c>
      <c r="P112" s="181" t="n">
        <v>30</v>
      </c>
      <c r="Q112" s="58" t="n">
        <v>1</v>
      </c>
      <c r="R112" s="52" t="s">
        <v>83</v>
      </c>
      <c r="S112" s="176" t="s">
        <v>795</v>
      </c>
      <c r="T112" s="60" t="s">
        <v>85</v>
      </c>
      <c r="U112" s="61" t="n">
        <v>41655</v>
      </c>
      <c r="V112" s="60" t="s">
        <v>178</v>
      </c>
    </row>
    <row r="113" customFormat="false" ht="252" hidden="false" customHeight="false" outlineLevel="0" collapsed="false">
      <c r="A113" s="178"/>
      <c r="B113" s="62" t="s">
        <v>748</v>
      </c>
      <c r="C113" s="175" t="s">
        <v>796</v>
      </c>
      <c r="D113" s="62" t="s">
        <v>37</v>
      </c>
      <c r="E113" s="62" t="s">
        <v>797</v>
      </c>
      <c r="F113" s="178" t="s">
        <v>798</v>
      </c>
      <c r="G113" s="178" t="s">
        <v>799</v>
      </c>
      <c r="H113" s="62" t="s">
        <v>800</v>
      </c>
      <c r="I113" s="62" t="s">
        <v>801</v>
      </c>
      <c r="J113" s="62" t="n">
        <v>1</v>
      </c>
      <c r="K113" s="178" t="s">
        <v>802</v>
      </c>
      <c r="L113" s="178" t="s">
        <v>803</v>
      </c>
      <c r="M113" s="65" t="n">
        <v>40695</v>
      </c>
      <c r="N113" s="182" t="n">
        <v>40816</v>
      </c>
      <c r="O113" s="53" t="s">
        <v>804</v>
      </c>
      <c r="P113" s="52" t="n">
        <v>0</v>
      </c>
      <c r="Q113" s="58" t="n">
        <v>0</v>
      </c>
      <c r="R113" s="52" t="s">
        <v>70</v>
      </c>
      <c r="S113" s="176" t="s">
        <v>805</v>
      </c>
      <c r="T113" s="60" t="s">
        <v>48</v>
      </c>
      <c r="U113" s="61" t="n">
        <v>41655</v>
      </c>
      <c r="V113" s="60" t="s">
        <v>178</v>
      </c>
    </row>
    <row r="114" customFormat="false" ht="198" hidden="false" customHeight="true" outlineLevel="0" collapsed="false">
      <c r="A114" s="183" t="s">
        <v>781</v>
      </c>
      <c r="B114" s="52" t="s">
        <v>748</v>
      </c>
      <c r="C114" s="184" t="s">
        <v>806</v>
      </c>
      <c r="D114" s="185" t="s">
        <v>37</v>
      </c>
      <c r="E114" s="186" t="s">
        <v>807</v>
      </c>
      <c r="F114" s="183" t="s">
        <v>808</v>
      </c>
      <c r="G114" s="183" t="s">
        <v>809</v>
      </c>
      <c r="H114" s="62" t="s">
        <v>810</v>
      </c>
      <c r="I114" s="62" t="s">
        <v>811</v>
      </c>
      <c r="J114" s="62" t="n">
        <v>1</v>
      </c>
      <c r="K114" s="178" t="s">
        <v>619</v>
      </c>
      <c r="L114" s="178" t="s">
        <v>812</v>
      </c>
      <c r="M114" s="65" t="n">
        <v>40584</v>
      </c>
      <c r="N114" s="65" t="n">
        <v>40602</v>
      </c>
      <c r="O114" s="53" t="s">
        <v>813</v>
      </c>
      <c r="P114" s="52" t="n">
        <v>0</v>
      </c>
      <c r="Q114" s="58" t="n">
        <v>0</v>
      </c>
      <c r="R114" s="52" t="s">
        <v>70</v>
      </c>
      <c r="S114" s="176" t="s">
        <v>814</v>
      </c>
      <c r="T114" s="60" t="s">
        <v>48</v>
      </c>
      <c r="U114" s="61" t="n">
        <v>41655</v>
      </c>
      <c r="V114" s="60" t="s">
        <v>178</v>
      </c>
    </row>
    <row r="115" customFormat="false" ht="72" hidden="false" customHeight="false" outlineLevel="0" collapsed="false">
      <c r="A115" s="183"/>
      <c r="B115" s="52"/>
      <c r="C115" s="184"/>
      <c r="D115" s="185"/>
      <c r="E115" s="186"/>
      <c r="F115" s="183"/>
      <c r="G115" s="183"/>
      <c r="H115" s="62" t="s">
        <v>815</v>
      </c>
      <c r="I115" s="62" t="s">
        <v>816</v>
      </c>
      <c r="J115" s="62" t="n">
        <v>1</v>
      </c>
      <c r="K115" s="178" t="s">
        <v>619</v>
      </c>
      <c r="L115" s="178" t="s">
        <v>812</v>
      </c>
      <c r="M115" s="65" t="n">
        <v>40603</v>
      </c>
      <c r="N115" s="65" t="n">
        <v>40724</v>
      </c>
      <c r="O115" s="187" t="s">
        <v>817</v>
      </c>
      <c r="P115" s="52" t="n">
        <v>0</v>
      </c>
      <c r="Q115" s="58" t="n">
        <v>0</v>
      </c>
      <c r="R115" s="52" t="s">
        <v>70</v>
      </c>
      <c r="S115" s="176" t="s">
        <v>818</v>
      </c>
      <c r="T115" s="60" t="s">
        <v>48</v>
      </c>
      <c r="U115" s="61" t="n">
        <v>41655</v>
      </c>
      <c r="V115" s="60" t="s">
        <v>178</v>
      </c>
    </row>
    <row r="116" customFormat="false" ht="72" hidden="false" customHeight="false" outlineLevel="0" collapsed="false">
      <c r="A116" s="183"/>
      <c r="B116" s="52"/>
      <c r="C116" s="184"/>
      <c r="D116" s="185"/>
      <c r="E116" s="186"/>
      <c r="F116" s="183"/>
      <c r="G116" s="183"/>
      <c r="H116" s="62" t="s">
        <v>819</v>
      </c>
      <c r="I116" s="62" t="s">
        <v>820</v>
      </c>
      <c r="J116" s="62" t="n">
        <v>1</v>
      </c>
      <c r="K116" s="178" t="s">
        <v>619</v>
      </c>
      <c r="L116" s="178" t="s">
        <v>812</v>
      </c>
      <c r="M116" s="65" t="n">
        <v>40756</v>
      </c>
      <c r="N116" s="65" t="n">
        <v>40897</v>
      </c>
      <c r="O116" s="187" t="s">
        <v>817</v>
      </c>
      <c r="P116" s="52" t="n">
        <v>0</v>
      </c>
      <c r="Q116" s="58" t="n">
        <v>0</v>
      </c>
      <c r="R116" s="52" t="s">
        <v>70</v>
      </c>
      <c r="S116" s="176" t="s">
        <v>821</v>
      </c>
      <c r="T116" s="60" t="s">
        <v>48</v>
      </c>
      <c r="U116" s="61" t="n">
        <v>41655</v>
      </c>
      <c r="V116" s="60" t="s">
        <v>178</v>
      </c>
    </row>
    <row r="117" customFormat="false" ht="126" hidden="false" customHeight="true" outlineLevel="0" collapsed="false">
      <c r="A117" s="178" t="s">
        <v>822</v>
      </c>
      <c r="B117" s="62" t="s">
        <v>748</v>
      </c>
      <c r="C117" s="175" t="s">
        <v>823</v>
      </c>
      <c r="D117" s="62" t="s">
        <v>37</v>
      </c>
      <c r="E117" s="62" t="s">
        <v>824</v>
      </c>
      <c r="F117" s="178" t="s">
        <v>825</v>
      </c>
      <c r="G117" s="178" t="s">
        <v>826</v>
      </c>
      <c r="H117" s="62" t="s">
        <v>827</v>
      </c>
      <c r="I117" s="62" t="s">
        <v>828</v>
      </c>
      <c r="J117" s="62" t="n">
        <v>1</v>
      </c>
      <c r="K117" s="178" t="s">
        <v>619</v>
      </c>
      <c r="L117" s="178" t="s">
        <v>812</v>
      </c>
      <c r="M117" s="65" t="n">
        <v>40695</v>
      </c>
      <c r="N117" s="65" t="n">
        <v>40877</v>
      </c>
      <c r="O117" s="187" t="s">
        <v>829</v>
      </c>
      <c r="P117" s="52" t="n">
        <v>0</v>
      </c>
      <c r="Q117" s="58" t="n">
        <v>0</v>
      </c>
      <c r="R117" s="52" t="s">
        <v>70</v>
      </c>
      <c r="S117" s="176" t="s">
        <v>830</v>
      </c>
      <c r="T117" s="60" t="s">
        <v>48</v>
      </c>
      <c r="U117" s="61" t="n">
        <v>41655</v>
      </c>
      <c r="V117" s="60" t="s">
        <v>178</v>
      </c>
    </row>
    <row r="118" customFormat="false" ht="126" hidden="false" customHeight="false" outlineLevel="0" collapsed="false">
      <c r="A118" s="178"/>
      <c r="B118" s="62"/>
      <c r="C118" s="175"/>
      <c r="D118" s="62"/>
      <c r="E118" s="62"/>
      <c r="F118" s="178"/>
      <c r="G118" s="178"/>
      <c r="H118" s="62" t="s">
        <v>831</v>
      </c>
      <c r="I118" s="62" t="s">
        <v>832</v>
      </c>
      <c r="J118" s="62" t="n">
        <v>64</v>
      </c>
      <c r="K118" s="178" t="s">
        <v>619</v>
      </c>
      <c r="L118" s="178" t="s">
        <v>812</v>
      </c>
      <c r="M118" s="65" t="n">
        <v>40695</v>
      </c>
      <c r="N118" s="65" t="n">
        <v>40999</v>
      </c>
      <c r="O118" s="187" t="s">
        <v>829</v>
      </c>
      <c r="P118" s="52" t="n">
        <v>0</v>
      </c>
      <c r="Q118" s="58" t="n">
        <v>0</v>
      </c>
      <c r="R118" s="52" t="s">
        <v>70</v>
      </c>
      <c r="S118" s="176" t="s">
        <v>830</v>
      </c>
      <c r="T118" s="60" t="s">
        <v>48</v>
      </c>
      <c r="U118" s="61" t="n">
        <v>41655</v>
      </c>
      <c r="V118" s="60" t="s">
        <v>178</v>
      </c>
    </row>
    <row r="119" customFormat="false" ht="108" hidden="true" customHeight="false" outlineLevel="0" collapsed="false">
      <c r="A119" s="183"/>
      <c r="B119" s="52" t="s">
        <v>748</v>
      </c>
      <c r="C119" s="53" t="s">
        <v>833</v>
      </c>
      <c r="D119" s="185" t="s">
        <v>63</v>
      </c>
      <c r="E119" s="186" t="s">
        <v>834</v>
      </c>
      <c r="F119" s="183" t="s">
        <v>835</v>
      </c>
      <c r="G119" s="183" t="s">
        <v>135</v>
      </c>
      <c r="H119" s="186" t="s">
        <v>137</v>
      </c>
      <c r="I119" s="186" t="s">
        <v>836</v>
      </c>
      <c r="J119" s="186" t="n">
        <v>1</v>
      </c>
      <c r="K119" s="183" t="s">
        <v>619</v>
      </c>
      <c r="L119" s="183" t="s">
        <v>837</v>
      </c>
      <c r="M119" s="188" t="n">
        <v>41355</v>
      </c>
      <c r="N119" s="188" t="n">
        <v>41447</v>
      </c>
      <c r="O119" s="187" t="s">
        <v>838</v>
      </c>
      <c r="P119" s="52" t="n">
        <v>1</v>
      </c>
      <c r="Q119" s="58" t="n">
        <v>1</v>
      </c>
      <c r="R119" s="52" t="s">
        <v>83</v>
      </c>
      <c r="S119" s="176" t="s">
        <v>839</v>
      </c>
      <c r="T119" s="62" t="s">
        <v>85</v>
      </c>
      <c r="U119" s="65" t="n">
        <v>41381</v>
      </c>
      <c r="V119" s="62" t="s">
        <v>140</v>
      </c>
    </row>
    <row r="120" customFormat="false" ht="108" hidden="false" customHeight="false" outlineLevel="0" collapsed="false">
      <c r="A120" s="178" t="s">
        <v>840</v>
      </c>
      <c r="B120" s="62" t="s">
        <v>841</v>
      </c>
      <c r="C120" s="175" t="s">
        <v>842</v>
      </c>
      <c r="D120" s="62" t="s">
        <v>63</v>
      </c>
      <c r="E120" s="62" t="s">
        <v>843</v>
      </c>
      <c r="F120" s="178" t="s">
        <v>844</v>
      </c>
      <c r="G120" s="178" t="s">
        <v>845</v>
      </c>
      <c r="H120" s="62" t="s">
        <v>846</v>
      </c>
      <c r="I120" s="62" t="s">
        <v>847</v>
      </c>
      <c r="J120" s="62" t="n">
        <v>1</v>
      </c>
      <c r="K120" s="178" t="s">
        <v>619</v>
      </c>
      <c r="L120" s="178" t="s">
        <v>837</v>
      </c>
      <c r="M120" s="65" t="n">
        <v>41446</v>
      </c>
      <c r="N120" s="65" t="n">
        <v>41462</v>
      </c>
      <c r="O120" s="187" t="s">
        <v>848</v>
      </c>
      <c r="P120" s="52" t="n">
        <v>1</v>
      </c>
      <c r="Q120" s="58" t="n">
        <v>1</v>
      </c>
      <c r="R120" s="52" t="s">
        <v>83</v>
      </c>
      <c r="S120" s="176" t="s">
        <v>849</v>
      </c>
      <c r="T120" s="62" t="s">
        <v>85</v>
      </c>
      <c r="U120" s="61" t="n">
        <v>41655</v>
      </c>
      <c r="V120" s="60" t="s">
        <v>178</v>
      </c>
    </row>
    <row r="121" customFormat="false" ht="162" hidden="true" customHeight="true" outlineLevel="0" collapsed="false">
      <c r="A121" s="183" t="s">
        <v>850</v>
      </c>
      <c r="B121" s="62" t="s">
        <v>841</v>
      </c>
      <c r="C121" s="175" t="s">
        <v>851</v>
      </c>
      <c r="D121" s="62" t="s">
        <v>63</v>
      </c>
      <c r="E121" s="62" t="s">
        <v>852</v>
      </c>
      <c r="F121" s="178" t="s">
        <v>853</v>
      </c>
      <c r="G121" s="178" t="s">
        <v>854</v>
      </c>
      <c r="H121" s="62" t="s">
        <v>855</v>
      </c>
      <c r="I121" s="62" t="s">
        <v>856</v>
      </c>
      <c r="J121" s="62" t="n">
        <v>1</v>
      </c>
      <c r="K121" s="178" t="s">
        <v>619</v>
      </c>
      <c r="L121" s="178" t="s">
        <v>857</v>
      </c>
      <c r="M121" s="65" t="n">
        <v>41446</v>
      </c>
      <c r="N121" s="65" t="n">
        <v>41462</v>
      </c>
      <c r="O121" s="187" t="s">
        <v>858</v>
      </c>
      <c r="P121" s="52" t="n">
        <v>1</v>
      </c>
      <c r="Q121" s="58" t="n">
        <f aca="false">P121/J121</f>
        <v>1</v>
      </c>
      <c r="R121" s="52" t="s">
        <v>83</v>
      </c>
      <c r="S121" s="189" t="s">
        <v>859</v>
      </c>
      <c r="T121" s="52" t="s">
        <v>85</v>
      </c>
      <c r="U121" s="56" t="n">
        <v>41473</v>
      </c>
      <c r="V121" s="52" t="s">
        <v>241</v>
      </c>
    </row>
    <row r="122" customFormat="false" ht="72" hidden="false" customHeight="false" outlineLevel="0" collapsed="false">
      <c r="A122" s="183"/>
      <c r="B122" s="62"/>
      <c r="C122" s="175"/>
      <c r="D122" s="62"/>
      <c r="E122" s="62"/>
      <c r="F122" s="178" t="s">
        <v>860</v>
      </c>
      <c r="G122" s="178"/>
      <c r="H122" s="62" t="s">
        <v>861</v>
      </c>
      <c r="I122" s="62" t="s">
        <v>862</v>
      </c>
      <c r="J122" s="62" t="n">
        <v>1</v>
      </c>
      <c r="K122" s="178" t="s">
        <v>619</v>
      </c>
      <c r="L122" s="178" t="s">
        <v>857</v>
      </c>
      <c r="M122" s="65" t="n">
        <v>41446</v>
      </c>
      <c r="N122" s="65" t="s">
        <v>102</v>
      </c>
      <c r="O122" s="187" t="s">
        <v>863</v>
      </c>
      <c r="P122" s="52" t="n">
        <v>0</v>
      </c>
      <c r="Q122" s="58" t="n">
        <v>0</v>
      </c>
      <c r="R122" s="52" t="s">
        <v>70</v>
      </c>
      <c r="S122" s="176" t="s">
        <v>830</v>
      </c>
      <c r="T122" s="60" t="s">
        <v>48</v>
      </c>
      <c r="U122" s="61" t="n">
        <v>41655</v>
      </c>
      <c r="V122" s="60" t="s">
        <v>178</v>
      </c>
    </row>
    <row r="123" customFormat="false" ht="108" hidden="false" customHeight="false" outlineLevel="0" collapsed="false">
      <c r="A123" s="183"/>
      <c r="B123" s="62"/>
      <c r="C123" s="175"/>
      <c r="D123" s="62"/>
      <c r="E123" s="62"/>
      <c r="F123" s="178" t="s">
        <v>864</v>
      </c>
      <c r="G123" s="178"/>
      <c r="H123" s="62" t="s">
        <v>865</v>
      </c>
      <c r="I123" s="62" t="s">
        <v>866</v>
      </c>
      <c r="J123" s="62" t="n">
        <v>1</v>
      </c>
      <c r="K123" s="178" t="s">
        <v>867</v>
      </c>
      <c r="L123" s="178" t="s">
        <v>868</v>
      </c>
      <c r="M123" s="65" t="n">
        <v>41446</v>
      </c>
      <c r="N123" s="65" t="s">
        <v>102</v>
      </c>
      <c r="O123" s="53" t="s">
        <v>804</v>
      </c>
      <c r="P123" s="52" t="n">
        <v>0</v>
      </c>
      <c r="Q123" s="58" t="n">
        <v>0</v>
      </c>
      <c r="R123" s="52" t="s">
        <v>70</v>
      </c>
      <c r="S123" s="176" t="s">
        <v>805</v>
      </c>
      <c r="T123" s="60" t="s">
        <v>48</v>
      </c>
      <c r="U123" s="61" t="n">
        <v>41655</v>
      </c>
      <c r="V123" s="60" t="s">
        <v>178</v>
      </c>
    </row>
    <row r="124" customFormat="false" ht="90" hidden="false" customHeight="false" outlineLevel="0" collapsed="false">
      <c r="A124" s="183"/>
      <c r="B124" s="62"/>
      <c r="C124" s="175"/>
      <c r="D124" s="62"/>
      <c r="E124" s="62"/>
      <c r="F124" s="178" t="s">
        <v>869</v>
      </c>
      <c r="G124" s="178"/>
      <c r="H124" s="62" t="s">
        <v>870</v>
      </c>
      <c r="I124" s="62" t="s">
        <v>871</v>
      </c>
      <c r="J124" s="62" t="n">
        <v>15</v>
      </c>
      <c r="K124" s="178" t="s">
        <v>619</v>
      </c>
      <c r="L124" s="178" t="s">
        <v>857</v>
      </c>
      <c r="M124" s="65" t="n">
        <v>41446</v>
      </c>
      <c r="N124" s="65" t="n">
        <v>41639</v>
      </c>
      <c r="O124" s="187" t="s">
        <v>813</v>
      </c>
      <c r="P124" s="52" t="n">
        <v>0</v>
      </c>
      <c r="Q124" s="58" t="n">
        <v>0</v>
      </c>
      <c r="R124" s="52" t="s">
        <v>70</v>
      </c>
      <c r="S124" s="176" t="s">
        <v>814</v>
      </c>
      <c r="T124" s="60" t="s">
        <v>48</v>
      </c>
      <c r="U124" s="61" t="n">
        <v>41655</v>
      </c>
      <c r="V124" s="60" t="s">
        <v>178</v>
      </c>
    </row>
    <row r="125" customFormat="false" ht="72" hidden="false" customHeight="false" outlineLevel="0" collapsed="false">
      <c r="A125" s="183"/>
      <c r="B125" s="62"/>
      <c r="C125" s="175"/>
      <c r="D125" s="62"/>
      <c r="E125" s="62"/>
      <c r="F125" s="178" t="s">
        <v>872</v>
      </c>
      <c r="G125" s="178"/>
      <c r="H125" s="62" t="s">
        <v>873</v>
      </c>
      <c r="I125" s="62" t="s">
        <v>874</v>
      </c>
      <c r="J125" s="62" t="n">
        <v>17</v>
      </c>
      <c r="K125" s="178" t="s">
        <v>619</v>
      </c>
      <c r="L125" s="178" t="s">
        <v>857</v>
      </c>
      <c r="M125" s="65" t="n">
        <v>41446</v>
      </c>
      <c r="N125" s="65" t="n">
        <v>41639</v>
      </c>
      <c r="O125" s="187" t="s">
        <v>817</v>
      </c>
      <c r="P125" s="52" t="n">
        <v>0</v>
      </c>
      <c r="Q125" s="58" t="n">
        <v>0</v>
      </c>
      <c r="R125" s="52" t="s">
        <v>70</v>
      </c>
      <c r="S125" s="176" t="s">
        <v>818</v>
      </c>
      <c r="T125" s="60" t="s">
        <v>48</v>
      </c>
      <c r="U125" s="61" t="n">
        <v>41655</v>
      </c>
      <c r="V125" s="60" t="s">
        <v>178</v>
      </c>
    </row>
    <row r="126" customFormat="false" ht="162" hidden="false" customHeight="true" outlineLevel="0" collapsed="false">
      <c r="A126" s="62" t="s">
        <v>875</v>
      </c>
      <c r="B126" s="62" t="s">
        <v>841</v>
      </c>
      <c r="C126" s="175" t="s">
        <v>876</v>
      </c>
      <c r="D126" s="62" t="s">
        <v>390</v>
      </c>
      <c r="E126" s="62" t="s">
        <v>877</v>
      </c>
      <c r="F126" s="62" t="s">
        <v>878</v>
      </c>
      <c r="G126" s="62" t="s">
        <v>879</v>
      </c>
      <c r="H126" s="62" t="s">
        <v>880</v>
      </c>
      <c r="I126" s="62" t="s">
        <v>881</v>
      </c>
      <c r="J126" s="62" t="n">
        <v>1</v>
      </c>
      <c r="K126" s="62" t="s">
        <v>882</v>
      </c>
      <c r="L126" s="62" t="s">
        <v>883</v>
      </c>
      <c r="M126" s="65" t="s">
        <v>884</v>
      </c>
      <c r="N126" s="65" t="n">
        <v>41394</v>
      </c>
      <c r="O126" s="187" t="s">
        <v>885</v>
      </c>
      <c r="P126" s="52" t="s">
        <v>886</v>
      </c>
      <c r="Q126" s="58" t="n">
        <v>0.4</v>
      </c>
      <c r="R126" s="52" t="s">
        <v>70</v>
      </c>
      <c r="S126" s="176" t="s">
        <v>887</v>
      </c>
      <c r="T126" s="60" t="s">
        <v>48</v>
      </c>
      <c r="U126" s="61" t="n">
        <v>41655</v>
      </c>
      <c r="V126" s="60" t="s">
        <v>178</v>
      </c>
    </row>
    <row r="127" customFormat="false" ht="108" hidden="false" customHeight="false" outlineLevel="0" collapsed="false">
      <c r="A127" s="62"/>
      <c r="B127" s="62"/>
      <c r="C127" s="175"/>
      <c r="D127" s="62"/>
      <c r="E127" s="62"/>
      <c r="F127" s="62"/>
      <c r="G127" s="62"/>
      <c r="H127" s="62"/>
      <c r="I127" s="62" t="s">
        <v>888</v>
      </c>
      <c r="J127" s="62" t="n">
        <v>1</v>
      </c>
      <c r="K127" s="62"/>
      <c r="L127" s="62"/>
      <c r="M127" s="65" t="n">
        <v>41395</v>
      </c>
      <c r="N127" s="65" t="n">
        <v>41455</v>
      </c>
      <c r="O127" s="53" t="s">
        <v>889</v>
      </c>
      <c r="P127" s="52" t="n">
        <v>0</v>
      </c>
      <c r="Q127" s="58" t="n">
        <v>0</v>
      </c>
      <c r="R127" s="52" t="s">
        <v>70</v>
      </c>
      <c r="S127" s="176" t="s">
        <v>821</v>
      </c>
      <c r="T127" s="60" t="s">
        <v>48</v>
      </c>
      <c r="U127" s="61" t="n">
        <v>41655</v>
      </c>
      <c r="V127" s="60" t="s">
        <v>178</v>
      </c>
    </row>
    <row r="128" customFormat="false" ht="72" hidden="true" customHeight="true" outlineLevel="0" collapsed="false">
      <c r="A128" s="190" t="s">
        <v>890</v>
      </c>
      <c r="B128" s="62" t="s">
        <v>841</v>
      </c>
      <c r="C128" s="63" t="s">
        <v>891</v>
      </c>
      <c r="D128" s="62" t="s">
        <v>390</v>
      </c>
      <c r="E128" s="177" t="s">
        <v>892</v>
      </c>
      <c r="F128" s="177" t="s">
        <v>893</v>
      </c>
      <c r="G128" s="177" t="s">
        <v>894</v>
      </c>
      <c r="H128" s="62" t="s">
        <v>895</v>
      </c>
      <c r="I128" s="62" t="s">
        <v>896</v>
      </c>
      <c r="J128" s="62" t="n">
        <v>1</v>
      </c>
      <c r="K128" s="62" t="s">
        <v>882</v>
      </c>
      <c r="L128" s="62" t="s">
        <v>897</v>
      </c>
      <c r="M128" s="65" t="s">
        <v>898</v>
      </c>
      <c r="N128" s="65" t="s">
        <v>899</v>
      </c>
      <c r="O128" s="187" t="s">
        <v>900</v>
      </c>
      <c r="P128" s="52" t="n">
        <v>1</v>
      </c>
      <c r="Q128" s="58" t="n">
        <f aca="false">P128/J128</f>
        <v>1</v>
      </c>
      <c r="R128" s="52" t="s">
        <v>83</v>
      </c>
      <c r="S128" s="176" t="s">
        <v>901</v>
      </c>
      <c r="T128" s="52" t="s">
        <v>85</v>
      </c>
      <c r="U128" s="65" t="n">
        <v>41473</v>
      </c>
      <c r="V128" s="52" t="s">
        <v>241</v>
      </c>
    </row>
    <row r="129" customFormat="false" ht="288" hidden="false" customHeight="false" outlineLevel="0" collapsed="false">
      <c r="A129" s="190"/>
      <c r="B129" s="62"/>
      <c r="C129" s="63"/>
      <c r="D129" s="62"/>
      <c r="E129" s="177"/>
      <c r="F129" s="177"/>
      <c r="G129" s="177"/>
      <c r="H129" s="62" t="s">
        <v>902</v>
      </c>
      <c r="I129" s="62" t="s">
        <v>903</v>
      </c>
      <c r="J129" s="62" t="n">
        <v>53</v>
      </c>
      <c r="K129" s="62"/>
      <c r="L129" s="62"/>
      <c r="M129" s="65"/>
      <c r="N129" s="65"/>
      <c r="O129" s="53" t="s">
        <v>904</v>
      </c>
      <c r="P129" s="52" t="n">
        <v>0.77</v>
      </c>
      <c r="Q129" s="58" t="n">
        <v>0.77</v>
      </c>
      <c r="R129" s="52" t="s">
        <v>46</v>
      </c>
      <c r="S129" s="176" t="s">
        <v>905</v>
      </c>
      <c r="T129" s="60" t="s">
        <v>48</v>
      </c>
      <c r="U129" s="61" t="n">
        <v>41655</v>
      </c>
      <c r="V129" s="60" t="s">
        <v>178</v>
      </c>
    </row>
    <row r="130" customFormat="false" ht="111" hidden="false" customHeight="true" outlineLevel="0" collapsed="false">
      <c r="A130" s="190" t="s">
        <v>906</v>
      </c>
      <c r="B130" s="62" t="s">
        <v>841</v>
      </c>
      <c r="C130" s="177" t="s">
        <v>907</v>
      </c>
      <c r="D130" s="62" t="s">
        <v>390</v>
      </c>
      <c r="E130" s="177" t="s">
        <v>908</v>
      </c>
      <c r="F130" s="177" t="s">
        <v>909</v>
      </c>
      <c r="G130" s="177" t="s">
        <v>910</v>
      </c>
      <c r="H130" s="62" t="s">
        <v>911</v>
      </c>
      <c r="I130" s="62" t="s">
        <v>912</v>
      </c>
      <c r="J130" s="62" t="n">
        <v>1</v>
      </c>
      <c r="K130" s="62" t="s">
        <v>882</v>
      </c>
      <c r="L130" s="62" t="s">
        <v>913</v>
      </c>
      <c r="M130" s="65" t="n">
        <v>41618</v>
      </c>
      <c r="N130" s="65" t="n">
        <v>41634</v>
      </c>
      <c r="O130" s="53" t="s">
        <v>914</v>
      </c>
      <c r="P130" s="52" t="n">
        <v>0</v>
      </c>
      <c r="Q130" s="58" t="n">
        <v>0</v>
      </c>
      <c r="R130" s="52" t="s">
        <v>70</v>
      </c>
      <c r="S130" s="176" t="s">
        <v>915</v>
      </c>
      <c r="T130" s="60" t="s">
        <v>48</v>
      </c>
      <c r="U130" s="61" t="n">
        <v>41655</v>
      </c>
      <c r="V130" s="60" t="s">
        <v>178</v>
      </c>
    </row>
    <row r="131" customFormat="false" ht="111" hidden="false" customHeight="true" outlineLevel="0" collapsed="false">
      <c r="A131" s="190"/>
      <c r="B131" s="62"/>
      <c r="C131" s="177"/>
      <c r="D131" s="62"/>
      <c r="E131" s="177"/>
      <c r="F131" s="177" t="s">
        <v>916</v>
      </c>
      <c r="G131" s="177"/>
      <c r="H131" s="62" t="s">
        <v>917</v>
      </c>
      <c r="I131" s="62" t="s">
        <v>918</v>
      </c>
      <c r="J131" s="62" t="n">
        <v>1</v>
      </c>
      <c r="K131" s="62"/>
      <c r="L131" s="62"/>
      <c r="M131" s="65" t="n">
        <v>41640</v>
      </c>
      <c r="N131" s="65" t="n">
        <v>41669</v>
      </c>
      <c r="O131" s="53" t="s">
        <v>914</v>
      </c>
      <c r="P131" s="52" t="n">
        <v>0</v>
      </c>
      <c r="Q131" s="58" t="n">
        <v>0</v>
      </c>
      <c r="R131" s="52" t="s">
        <v>70</v>
      </c>
      <c r="S131" s="176" t="s">
        <v>821</v>
      </c>
      <c r="T131" s="60" t="s">
        <v>48</v>
      </c>
      <c r="U131" s="61" t="n">
        <v>41655</v>
      </c>
      <c r="V131" s="60" t="s">
        <v>178</v>
      </c>
    </row>
    <row r="132" customFormat="false" ht="141" hidden="false" customHeight="true" outlineLevel="0" collapsed="false">
      <c r="A132" s="190" t="s">
        <v>919</v>
      </c>
      <c r="B132" s="62" t="s">
        <v>841</v>
      </c>
      <c r="C132" s="177" t="s">
        <v>920</v>
      </c>
      <c r="D132" s="62" t="s">
        <v>390</v>
      </c>
      <c r="E132" s="177" t="s">
        <v>921</v>
      </c>
      <c r="F132" s="177" t="s">
        <v>922</v>
      </c>
      <c r="G132" s="177" t="s">
        <v>923</v>
      </c>
      <c r="H132" s="62" t="s">
        <v>924</v>
      </c>
      <c r="I132" s="62" t="s">
        <v>925</v>
      </c>
      <c r="J132" s="62" t="n">
        <v>1</v>
      </c>
      <c r="K132" s="62" t="s">
        <v>882</v>
      </c>
      <c r="L132" s="62" t="s">
        <v>926</v>
      </c>
      <c r="M132" s="65" t="n">
        <v>41640</v>
      </c>
      <c r="N132" s="65" t="n">
        <v>41759</v>
      </c>
      <c r="O132" s="53" t="s">
        <v>914</v>
      </c>
      <c r="P132" s="52" t="n">
        <v>0</v>
      </c>
      <c r="Q132" s="58" t="n">
        <v>0</v>
      </c>
      <c r="R132" s="52" t="s">
        <v>70</v>
      </c>
      <c r="S132" s="176" t="s">
        <v>927</v>
      </c>
      <c r="T132" s="60" t="s">
        <v>48</v>
      </c>
      <c r="U132" s="61" t="n">
        <v>41655</v>
      </c>
      <c r="V132" s="60" t="s">
        <v>178</v>
      </c>
    </row>
    <row r="133" customFormat="false" ht="150.75" hidden="false" customHeight="true" outlineLevel="0" collapsed="false">
      <c r="A133" s="190"/>
      <c r="B133" s="62"/>
      <c r="C133" s="177"/>
      <c r="D133" s="62"/>
      <c r="E133" s="177"/>
      <c r="F133" s="177" t="s">
        <v>928</v>
      </c>
      <c r="G133" s="177"/>
      <c r="H133" s="62" t="s">
        <v>929</v>
      </c>
      <c r="I133" s="62" t="s">
        <v>930</v>
      </c>
      <c r="J133" s="62" t="n">
        <v>1</v>
      </c>
      <c r="K133" s="62" t="s">
        <v>882</v>
      </c>
      <c r="L133" s="62"/>
      <c r="M133" s="65" t="n">
        <v>41759</v>
      </c>
      <c r="N133" s="65" t="n">
        <v>41790</v>
      </c>
      <c r="O133" s="53" t="s">
        <v>914</v>
      </c>
      <c r="P133" s="52" t="n">
        <v>0</v>
      </c>
      <c r="Q133" s="58" t="n">
        <v>0</v>
      </c>
      <c r="R133" s="52" t="s">
        <v>70</v>
      </c>
      <c r="S133" s="176" t="s">
        <v>821</v>
      </c>
      <c r="T133" s="60" t="s">
        <v>48</v>
      </c>
      <c r="U133" s="61" t="n">
        <v>41655</v>
      </c>
      <c r="V133" s="60" t="s">
        <v>178</v>
      </c>
    </row>
    <row r="134" customFormat="false" ht="127.5" hidden="false" customHeight="true" outlineLevel="0" collapsed="false">
      <c r="A134" s="190"/>
      <c r="B134" s="62"/>
      <c r="C134" s="177"/>
      <c r="D134" s="62"/>
      <c r="E134" s="177"/>
      <c r="F134" s="177" t="s">
        <v>931</v>
      </c>
      <c r="G134" s="177"/>
      <c r="H134" s="62" t="s">
        <v>932</v>
      </c>
      <c r="I134" s="62" t="s">
        <v>933</v>
      </c>
      <c r="J134" s="191" t="n">
        <v>1</v>
      </c>
      <c r="K134" s="62" t="s">
        <v>882</v>
      </c>
      <c r="L134" s="62"/>
      <c r="M134" s="65" t="n">
        <v>41821</v>
      </c>
      <c r="N134" s="65" t="n">
        <v>41973</v>
      </c>
      <c r="O134" s="53" t="s">
        <v>914</v>
      </c>
      <c r="P134" s="52" t="n">
        <v>0</v>
      </c>
      <c r="Q134" s="58" t="n">
        <v>0</v>
      </c>
      <c r="R134" s="52" t="s">
        <v>70</v>
      </c>
      <c r="S134" s="176" t="s">
        <v>821</v>
      </c>
      <c r="T134" s="60" t="s">
        <v>48</v>
      </c>
      <c r="U134" s="61" t="n">
        <v>41655</v>
      </c>
      <c r="V134" s="60" t="s">
        <v>178</v>
      </c>
    </row>
    <row r="135" customFormat="false" ht="96" hidden="false" customHeight="true" outlineLevel="0" collapsed="false">
      <c r="A135" s="190" t="s">
        <v>934</v>
      </c>
      <c r="B135" s="62" t="s">
        <v>841</v>
      </c>
      <c r="C135" s="177" t="s">
        <v>935</v>
      </c>
      <c r="D135" s="62" t="s">
        <v>390</v>
      </c>
      <c r="E135" s="177" t="s">
        <v>936</v>
      </c>
      <c r="F135" s="177" t="s">
        <v>937</v>
      </c>
      <c r="G135" s="177" t="s">
        <v>938</v>
      </c>
      <c r="H135" s="62" t="s">
        <v>939</v>
      </c>
      <c r="I135" s="62" t="s">
        <v>940</v>
      </c>
      <c r="J135" s="192" t="n">
        <v>1</v>
      </c>
      <c r="K135" s="62" t="s">
        <v>882</v>
      </c>
      <c r="L135" s="62" t="s">
        <v>897</v>
      </c>
      <c r="M135" s="65" t="n">
        <v>41618</v>
      </c>
      <c r="N135" s="65" t="s">
        <v>941</v>
      </c>
      <c r="O135" s="53" t="s">
        <v>942</v>
      </c>
      <c r="P135" s="52" t="n">
        <v>0</v>
      </c>
      <c r="Q135" s="58" t="n">
        <v>0</v>
      </c>
      <c r="R135" s="52" t="s">
        <v>70</v>
      </c>
      <c r="S135" s="176" t="s">
        <v>771</v>
      </c>
      <c r="T135" s="60" t="s">
        <v>48</v>
      </c>
      <c r="U135" s="61" t="n">
        <v>41655</v>
      </c>
      <c r="V135" s="60" t="s">
        <v>178</v>
      </c>
    </row>
    <row r="136" customFormat="false" ht="84" hidden="false" customHeight="true" outlineLevel="0" collapsed="false">
      <c r="A136" s="190"/>
      <c r="B136" s="62"/>
      <c r="C136" s="177"/>
      <c r="D136" s="62"/>
      <c r="E136" s="177"/>
      <c r="F136" s="177" t="s">
        <v>943</v>
      </c>
      <c r="G136" s="177"/>
      <c r="H136" s="62" t="s">
        <v>944</v>
      </c>
      <c r="I136" s="62" t="s">
        <v>945</v>
      </c>
      <c r="J136" s="62" t="n">
        <v>4</v>
      </c>
      <c r="K136" s="62" t="s">
        <v>882</v>
      </c>
      <c r="L136" s="62"/>
      <c r="M136" s="65" t="n">
        <v>41655</v>
      </c>
      <c r="N136" s="65" t="n">
        <v>41698</v>
      </c>
      <c r="O136" s="53" t="s">
        <v>942</v>
      </c>
      <c r="P136" s="52" t="n">
        <v>0</v>
      </c>
      <c r="Q136" s="58" t="n">
        <v>0</v>
      </c>
      <c r="R136" s="52" t="s">
        <v>70</v>
      </c>
      <c r="S136" s="176" t="s">
        <v>771</v>
      </c>
      <c r="T136" s="60" t="s">
        <v>48</v>
      </c>
      <c r="U136" s="61" t="n">
        <v>41655</v>
      </c>
      <c r="V136" s="60" t="s">
        <v>178</v>
      </c>
    </row>
    <row r="137" customFormat="false" ht="108" hidden="false" customHeight="true" outlineLevel="0" collapsed="false">
      <c r="A137" s="193"/>
      <c r="B137" s="194" t="s">
        <v>946</v>
      </c>
      <c r="C137" s="195" t="s">
        <v>947</v>
      </c>
      <c r="D137" s="194" t="s">
        <v>63</v>
      </c>
      <c r="E137" s="194" t="s">
        <v>948</v>
      </c>
      <c r="F137" s="196" t="s">
        <v>949</v>
      </c>
      <c r="G137" s="193" t="s">
        <v>950</v>
      </c>
      <c r="H137" s="194" t="s">
        <v>951</v>
      </c>
      <c r="I137" s="194" t="s">
        <v>952</v>
      </c>
      <c r="J137" s="194" t="n">
        <v>1</v>
      </c>
      <c r="K137" s="193" t="s">
        <v>619</v>
      </c>
      <c r="L137" s="193" t="s">
        <v>953</v>
      </c>
      <c r="M137" s="197" t="n">
        <v>41348</v>
      </c>
      <c r="N137" s="197" t="n">
        <v>41517</v>
      </c>
      <c r="O137" s="198" t="s">
        <v>954</v>
      </c>
      <c r="P137" s="199" t="n">
        <v>0.7</v>
      </c>
      <c r="Q137" s="200" t="n">
        <v>0.7</v>
      </c>
      <c r="R137" s="199" t="s">
        <v>46</v>
      </c>
      <c r="S137" s="201" t="s">
        <v>955</v>
      </c>
      <c r="T137" s="194" t="s">
        <v>48</v>
      </c>
      <c r="U137" s="197" t="n">
        <v>41653</v>
      </c>
      <c r="V137" s="194" t="s">
        <v>956</v>
      </c>
    </row>
    <row r="138" customFormat="false" ht="72" hidden="false" customHeight="false" outlineLevel="0" collapsed="false">
      <c r="A138" s="193"/>
      <c r="B138" s="194"/>
      <c r="C138" s="195"/>
      <c r="D138" s="194"/>
      <c r="E138" s="194"/>
      <c r="F138" s="196" t="s">
        <v>957</v>
      </c>
      <c r="G138" s="193" t="s">
        <v>958</v>
      </c>
      <c r="H138" s="194" t="s">
        <v>959</v>
      </c>
      <c r="I138" s="194" t="s">
        <v>960</v>
      </c>
      <c r="J138" s="194" t="n">
        <v>1</v>
      </c>
      <c r="K138" s="193"/>
      <c r="L138" s="193"/>
      <c r="M138" s="197" t="n">
        <v>41518</v>
      </c>
      <c r="N138" s="197" t="n">
        <v>41532</v>
      </c>
      <c r="O138" s="198" t="s">
        <v>961</v>
      </c>
      <c r="P138" s="199" t="n">
        <v>0</v>
      </c>
      <c r="Q138" s="200" t="n">
        <v>0</v>
      </c>
      <c r="R138" s="199" t="s">
        <v>70</v>
      </c>
      <c r="S138" s="201" t="s">
        <v>962</v>
      </c>
      <c r="T138" s="194" t="s">
        <v>48</v>
      </c>
      <c r="U138" s="197" t="n">
        <v>41653</v>
      </c>
      <c r="V138" s="194" t="s">
        <v>956</v>
      </c>
    </row>
    <row r="139" customFormat="false" ht="108" hidden="false" customHeight="true" outlineLevel="0" collapsed="false">
      <c r="A139" s="193"/>
      <c r="B139" s="194" t="s">
        <v>946</v>
      </c>
      <c r="C139" s="195" t="s">
        <v>963</v>
      </c>
      <c r="D139" s="194" t="s">
        <v>63</v>
      </c>
      <c r="E139" s="194" t="s">
        <v>749</v>
      </c>
      <c r="F139" s="196" t="s">
        <v>964</v>
      </c>
      <c r="G139" s="196" t="s">
        <v>965</v>
      </c>
      <c r="H139" s="194" t="s">
        <v>966</v>
      </c>
      <c r="I139" s="194" t="s">
        <v>967</v>
      </c>
      <c r="J139" s="194" t="n">
        <v>1</v>
      </c>
      <c r="K139" s="193" t="s">
        <v>619</v>
      </c>
      <c r="L139" s="193" t="s">
        <v>953</v>
      </c>
      <c r="M139" s="197" t="n">
        <v>41101</v>
      </c>
      <c r="N139" s="197" t="n">
        <v>41213</v>
      </c>
      <c r="O139" s="198" t="s">
        <v>942</v>
      </c>
      <c r="P139" s="199" t="n">
        <v>0</v>
      </c>
      <c r="Q139" s="200" t="n">
        <v>0</v>
      </c>
      <c r="R139" s="199" t="s">
        <v>70</v>
      </c>
      <c r="S139" s="201" t="s">
        <v>968</v>
      </c>
      <c r="T139" s="194" t="s">
        <v>48</v>
      </c>
      <c r="U139" s="197" t="n">
        <v>41653</v>
      </c>
      <c r="V139" s="194" t="s">
        <v>956</v>
      </c>
    </row>
    <row r="140" customFormat="false" ht="72" hidden="false" customHeight="false" outlineLevel="0" collapsed="false">
      <c r="A140" s="193"/>
      <c r="B140" s="194"/>
      <c r="C140" s="195"/>
      <c r="D140" s="194"/>
      <c r="E140" s="194"/>
      <c r="F140" s="196" t="s">
        <v>957</v>
      </c>
      <c r="G140" s="196" t="s">
        <v>958</v>
      </c>
      <c r="H140" s="194" t="s">
        <v>959</v>
      </c>
      <c r="I140" s="194" t="s">
        <v>969</v>
      </c>
      <c r="J140" s="194" t="n">
        <v>1</v>
      </c>
      <c r="K140" s="193"/>
      <c r="L140" s="193"/>
      <c r="M140" s="197" t="n">
        <v>41518</v>
      </c>
      <c r="N140" s="197" t="n">
        <v>41532</v>
      </c>
      <c r="O140" s="198" t="s">
        <v>942</v>
      </c>
      <c r="P140" s="199" t="n">
        <v>0</v>
      </c>
      <c r="Q140" s="200" t="n">
        <v>0</v>
      </c>
      <c r="R140" s="199" t="s">
        <v>70</v>
      </c>
      <c r="S140" s="201" t="s">
        <v>968</v>
      </c>
      <c r="T140" s="194" t="s">
        <v>48</v>
      </c>
      <c r="U140" s="197" t="n">
        <v>41653</v>
      </c>
      <c r="V140" s="194" t="s">
        <v>956</v>
      </c>
    </row>
    <row r="141" customFormat="false" ht="216" hidden="false" customHeight="true" outlineLevel="0" collapsed="false">
      <c r="A141" s="193"/>
      <c r="B141" s="194" t="s">
        <v>946</v>
      </c>
      <c r="C141" s="195" t="s">
        <v>970</v>
      </c>
      <c r="D141" s="194" t="s">
        <v>63</v>
      </c>
      <c r="E141" s="194" t="s">
        <v>971</v>
      </c>
      <c r="F141" s="194" t="s">
        <v>972</v>
      </c>
      <c r="G141" s="194" t="s">
        <v>973</v>
      </c>
      <c r="H141" s="194" t="s">
        <v>974</v>
      </c>
      <c r="I141" s="194" t="s">
        <v>975</v>
      </c>
      <c r="J141" s="194" t="n">
        <v>5</v>
      </c>
      <c r="K141" s="193" t="s">
        <v>976</v>
      </c>
      <c r="L141" s="193" t="s">
        <v>977</v>
      </c>
      <c r="M141" s="197" t="n">
        <v>41074</v>
      </c>
      <c r="N141" s="197" t="n">
        <v>41151</v>
      </c>
      <c r="O141" s="202" t="s">
        <v>978</v>
      </c>
      <c r="P141" s="199" t="n">
        <v>0.8</v>
      </c>
      <c r="Q141" s="200" t="n">
        <v>0.8</v>
      </c>
      <c r="R141" s="199" t="s">
        <v>46</v>
      </c>
      <c r="S141" s="201" t="s">
        <v>979</v>
      </c>
      <c r="T141" s="194" t="s">
        <v>48</v>
      </c>
      <c r="U141" s="197" t="n">
        <v>41653</v>
      </c>
      <c r="V141" s="194" t="s">
        <v>956</v>
      </c>
    </row>
    <row r="142" customFormat="false" ht="108" hidden="false" customHeight="false" outlineLevel="0" collapsed="false">
      <c r="A142" s="193"/>
      <c r="B142" s="194"/>
      <c r="C142" s="195"/>
      <c r="D142" s="194"/>
      <c r="E142" s="194"/>
      <c r="F142" s="194"/>
      <c r="G142" s="194"/>
      <c r="H142" s="194" t="s">
        <v>980</v>
      </c>
      <c r="I142" s="194" t="s">
        <v>88</v>
      </c>
      <c r="J142" s="194" t="n">
        <v>1</v>
      </c>
      <c r="K142" s="193" t="s">
        <v>976</v>
      </c>
      <c r="L142" s="193" t="s">
        <v>977</v>
      </c>
      <c r="M142" s="197" t="n">
        <v>41151</v>
      </c>
      <c r="N142" s="197" t="s">
        <v>981</v>
      </c>
      <c r="O142" s="202" t="s">
        <v>982</v>
      </c>
      <c r="P142" s="199" t="n">
        <v>0.2</v>
      </c>
      <c r="Q142" s="200" t="n">
        <v>0.2</v>
      </c>
      <c r="R142" s="199" t="s">
        <v>46</v>
      </c>
      <c r="S142" s="201" t="s">
        <v>983</v>
      </c>
      <c r="T142" s="194" t="s">
        <v>48</v>
      </c>
      <c r="U142" s="197" t="n">
        <v>41653</v>
      </c>
      <c r="V142" s="194" t="s">
        <v>956</v>
      </c>
    </row>
    <row r="143" customFormat="false" ht="144" hidden="true" customHeight="false" outlineLevel="0" collapsed="false">
      <c r="A143" s="203"/>
      <c r="B143" s="194" t="s">
        <v>946</v>
      </c>
      <c r="C143" s="195" t="s">
        <v>984</v>
      </c>
      <c r="D143" s="194" t="s">
        <v>63</v>
      </c>
      <c r="E143" s="194" t="s">
        <v>985</v>
      </c>
      <c r="F143" s="194" t="s">
        <v>986</v>
      </c>
      <c r="G143" s="194" t="s">
        <v>987</v>
      </c>
      <c r="H143" s="194" t="s">
        <v>988</v>
      </c>
      <c r="I143" s="194" t="s">
        <v>989</v>
      </c>
      <c r="J143" s="194" t="n">
        <v>225</v>
      </c>
      <c r="K143" s="193" t="s">
        <v>976</v>
      </c>
      <c r="L143" s="193" t="s">
        <v>990</v>
      </c>
      <c r="M143" s="197" t="n">
        <v>41074</v>
      </c>
      <c r="N143" s="197" t="s">
        <v>991</v>
      </c>
      <c r="O143" s="198" t="s">
        <v>992</v>
      </c>
      <c r="P143" s="199" t="n">
        <v>225</v>
      </c>
      <c r="Q143" s="200" t="n">
        <f aca="false">P143/J143</f>
        <v>1</v>
      </c>
      <c r="R143" s="199" t="s">
        <v>83</v>
      </c>
      <c r="S143" s="204" t="s">
        <v>993</v>
      </c>
      <c r="T143" s="194" t="s">
        <v>85</v>
      </c>
      <c r="U143" s="197" t="n">
        <v>41472</v>
      </c>
      <c r="V143" s="194" t="s">
        <v>382</v>
      </c>
    </row>
    <row r="144" customFormat="false" ht="144" hidden="true" customHeight="false" outlineLevel="0" collapsed="false">
      <c r="A144" s="203"/>
      <c r="B144" s="199" t="s">
        <v>946</v>
      </c>
      <c r="C144" s="198" t="s">
        <v>994</v>
      </c>
      <c r="D144" s="199" t="s">
        <v>63</v>
      </c>
      <c r="E144" s="199" t="s">
        <v>995</v>
      </c>
      <c r="F144" s="203" t="s">
        <v>996</v>
      </c>
      <c r="G144" s="203" t="s">
        <v>997</v>
      </c>
      <c r="H144" s="205" t="s">
        <v>998</v>
      </c>
      <c r="I144" s="205" t="s">
        <v>999</v>
      </c>
      <c r="J144" s="205" t="n">
        <v>1</v>
      </c>
      <c r="K144" s="203" t="s">
        <v>976</v>
      </c>
      <c r="L144" s="203" t="s">
        <v>1000</v>
      </c>
      <c r="M144" s="206" t="s">
        <v>1001</v>
      </c>
      <c r="N144" s="206" t="s">
        <v>1002</v>
      </c>
      <c r="O144" s="198" t="s">
        <v>1003</v>
      </c>
      <c r="P144" s="199" t="n">
        <v>1</v>
      </c>
      <c r="Q144" s="200" t="n">
        <v>1</v>
      </c>
      <c r="R144" s="199" t="s">
        <v>83</v>
      </c>
      <c r="S144" s="201" t="s">
        <v>1004</v>
      </c>
      <c r="T144" s="194" t="s">
        <v>85</v>
      </c>
      <c r="U144" s="197" t="n">
        <v>41381</v>
      </c>
      <c r="V144" s="194" t="s">
        <v>140</v>
      </c>
    </row>
    <row r="145" customFormat="false" ht="162" hidden="true" customHeight="false" outlineLevel="0" collapsed="false">
      <c r="A145" s="203"/>
      <c r="B145" s="199" t="s">
        <v>946</v>
      </c>
      <c r="C145" s="198" t="s">
        <v>1005</v>
      </c>
      <c r="D145" s="199" t="s">
        <v>63</v>
      </c>
      <c r="E145" s="205" t="s">
        <v>1006</v>
      </c>
      <c r="F145" s="203" t="s">
        <v>1007</v>
      </c>
      <c r="G145" s="203" t="s">
        <v>1007</v>
      </c>
      <c r="H145" s="205" t="s">
        <v>1008</v>
      </c>
      <c r="I145" s="205" t="s">
        <v>1009</v>
      </c>
      <c r="J145" s="207" t="n">
        <v>1</v>
      </c>
      <c r="K145" s="203" t="s">
        <v>976</v>
      </c>
      <c r="L145" s="203" t="s">
        <v>1010</v>
      </c>
      <c r="M145" s="206" t="s">
        <v>1001</v>
      </c>
      <c r="N145" s="206" t="s">
        <v>1002</v>
      </c>
      <c r="O145" s="198" t="s">
        <v>1011</v>
      </c>
      <c r="P145" s="199" t="n">
        <v>1</v>
      </c>
      <c r="Q145" s="200" t="n">
        <v>1</v>
      </c>
      <c r="R145" s="199" t="s">
        <v>83</v>
      </c>
      <c r="S145" s="201" t="s">
        <v>1012</v>
      </c>
      <c r="T145" s="194" t="s">
        <v>85</v>
      </c>
      <c r="U145" s="197" t="n">
        <v>41381</v>
      </c>
      <c r="V145" s="194" t="s">
        <v>140</v>
      </c>
    </row>
    <row r="146" customFormat="false" ht="144" hidden="false" customHeight="true" outlineLevel="0" collapsed="false">
      <c r="A146" s="193"/>
      <c r="B146" s="194" t="s">
        <v>946</v>
      </c>
      <c r="C146" s="195" t="s">
        <v>1013</v>
      </c>
      <c r="D146" s="194" t="s">
        <v>63</v>
      </c>
      <c r="E146" s="194" t="s">
        <v>1014</v>
      </c>
      <c r="F146" s="194" t="s">
        <v>1015</v>
      </c>
      <c r="G146" s="194" t="s">
        <v>1016</v>
      </c>
      <c r="H146" s="194" t="s">
        <v>1017</v>
      </c>
      <c r="I146" s="194" t="s">
        <v>1018</v>
      </c>
      <c r="J146" s="194" t="n">
        <v>2</v>
      </c>
      <c r="K146" s="193" t="s">
        <v>619</v>
      </c>
      <c r="L146" s="193" t="s">
        <v>1019</v>
      </c>
      <c r="M146" s="197" t="n">
        <v>40909</v>
      </c>
      <c r="N146" s="197" t="n">
        <v>41151</v>
      </c>
      <c r="O146" s="208" t="s">
        <v>1020</v>
      </c>
      <c r="P146" s="199" t="n">
        <v>0.35</v>
      </c>
      <c r="Q146" s="200" t="n">
        <v>0.35</v>
      </c>
      <c r="R146" s="199" t="s">
        <v>46</v>
      </c>
      <c r="S146" s="201" t="s">
        <v>1021</v>
      </c>
      <c r="T146" s="194" t="s">
        <v>48</v>
      </c>
      <c r="U146" s="197" t="n">
        <v>41653</v>
      </c>
      <c r="V146" s="194" t="s">
        <v>956</v>
      </c>
    </row>
    <row r="147" customFormat="false" ht="108" hidden="false" customHeight="false" outlineLevel="0" collapsed="false">
      <c r="A147" s="193"/>
      <c r="B147" s="194"/>
      <c r="C147" s="195"/>
      <c r="D147" s="194"/>
      <c r="E147" s="194"/>
      <c r="F147" s="194" t="s">
        <v>1022</v>
      </c>
      <c r="G147" s="193" t="s">
        <v>1023</v>
      </c>
      <c r="H147" s="194" t="s">
        <v>1024</v>
      </c>
      <c r="I147" s="194" t="s">
        <v>1025</v>
      </c>
      <c r="J147" s="194" t="n">
        <v>2</v>
      </c>
      <c r="K147" s="193" t="s">
        <v>619</v>
      </c>
      <c r="L147" s="193" t="s">
        <v>1026</v>
      </c>
      <c r="M147" s="197" t="n">
        <v>40968</v>
      </c>
      <c r="N147" s="197" t="n">
        <v>41182</v>
      </c>
      <c r="O147" s="198" t="s">
        <v>889</v>
      </c>
      <c r="P147" s="199" t="n">
        <v>0</v>
      </c>
      <c r="Q147" s="200" t="n">
        <v>0</v>
      </c>
      <c r="R147" s="199" t="s">
        <v>70</v>
      </c>
      <c r="S147" s="201" t="s">
        <v>109</v>
      </c>
      <c r="T147" s="194" t="s">
        <v>48</v>
      </c>
      <c r="U147" s="197" t="n">
        <v>41653</v>
      </c>
      <c r="V147" s="194" t="s">
        <v>956</v>
      </c>
    </row>
    <row r="148" customFormat="false" ht="126" hidden="false" customHeight="true" outlineLevel="0" collapsed="false">
      <c r="A148" s="193"/>
      <c r="B148" s="194" t="s">
        <v>946</v>
      </c>
      <c r="C148" s="195" t="s">
        <v>1027</v>
      </c>
      <c r="D148" s="194" t="s">
        <v>63</v>
      </c>
      <c r="E148" s="194" t="s">
        <v>1028</v>
      </c>
      <c r="F148" s="193" t="s">
        <v>1029</v>
      </c>
      <c r="G148" s="193" t="s">
        <v>1030</v>
      </c>
      <c r="H148" s="194" t="s">
        <v>1031</v>
      </c>
      <c r="I148" s="194" t="s">
        <v>1032</v>
      </c>
      <c r="J148" s="194" t="n">
        <v>1</v>
      </c>
      <c r="K148" s="193" t="s">
        <v>619</v>
      </c>
      <c r="L148" s="193" t="s">
        <v>1033</v>
      </c>
      <c r="M148" s="197" t="n">
        <v>40909</v>
      </c>
      <c r="N148" s="197" t="n">
        <v>40968</v>
      </c>
      <c r="O148" s="198" t="s">
        <v>1034</v>
      </c>
      <c r="P148" s="199" t="n">
        <v>0.7</v>
      </c>
      <c r="Q148" s="200" t="n">
        <v>0.7</v>
      </c>
      <c r="R148" s="199" t="s">
        <v>46</v>
      </c>
      <c r="S148" s="201" t="s">
        <v>955</v>
      </c>
      <c r="T148" s="194" t="s">
        <v>48</v>
      </c>
      <c r="U148" s="197" t="n">
        <v>41653</v>
      </c>
      <c r="V148" s="194" t="s">
        <v>956</v>
      </c>
    </row>
    <row r="149" customFormat="false" ht="108" hidden="false" customHeight="false" outlineLevel="0" collapsed="false">
      <c r="A149" s="193"/>
      <c r="B149" s="194"/>
      <c r="C149" s="195"/>
      <c r="D149" s="194"/>
      <c r="E149" s="194"/>
      <c r="F149" s="194" t="s">
        <v>1022</v>
      </c>
      <c r="G149" s="193" t="s">
        <v>1023</v>
      </c>
      <c r="H149" s="194" t="s">
        <v>1035</v>
      </c>
      <c r="I149" s="194" t="s">
        <v>1025</v>
      </c>
      <c r="J149" s="194" t="n">
        <v>1</v>
      </c>
      <c r="K149" s="193" t="s">
        <v>619</v>
      </c>
      <c r="L149" s="193" t="s">
        <v>1026</v>
      </c>
      <c r="M149" s="197" t="n">
        <v>40969</v>
      </c>
      <c r="N149" s="197" t="n">
        <v>40983</v>
      </c>
      <c r="O149" s="198" t="s">
        <v>889</v>
      </c>
      <c r="P149" s="199" t="n">
        <v>0</v>
      </c>
      <c r="Q149" s="200" t="n">
        <v>0</v>
      </c>
      <c r="R149" s="199" t="s">
        <v>70</v>
      </c>
      <c r="S149" s="201" t="s">
        <v>109</v>
      </c>
      <c r="T149" s="194" t="s">
        <v>48</v>
      </c>
      <c r="U149" s="197" t="n">
        <v>41653</v>
      </c>
      <c r="V149" s="194" t="s">
        <v>956</v>
      </c>
    </row>
    <row r="150" customFormat="false" ht="156" hidden="false" customHeight="true" outlineLevel="0" collapsed="false">
      <c r="A150" s="193"/>
      <c r="B150" s="194" t="s">
        <v>946</v>
      </c>
      <c r="C150" s="195" t="s">
        <v>1036</v>
      </c>
      <c r="D150" s="194" t="s">
        <v>390</v>
      </c>
      <c r="E150" s="194" t="s">
        <v>1037</v>
      </c>
      <c r="F150" s="194" t="s">
        <v>1038</v>
      </c>
      <c r="G150" s="193" t="s">
        <v>1039</v>
      </c>
      <c r="H150" s="194" t="s">
        <v>1040</v>
      </c>
      <c r="I150" s="194" t="s">
        <v>1041</v>
      </c>
      <c r="J150" s="209" t="n">
        <v>193</v>
      </c>
      <c r="K150" s="193" t="s">
        <v>619</v>
      </c>
      <c r="L150" s="193" t="s">
        <v>1042</v>
      </c>
      <c r="M150" s="197" t="n">
        <v>40909</v>
      </c>
      <c r="N150" s="197" t="s">
        <v>1043</v>
      </c>
      <c r="O150" s="198" t="s">
        <v>1044</v>
      </c>
      <c r="P150" s="199" t="n">
        <v>120</v>
      </c>
      <c r="Q150" s="200" t="n">
        <v>0.63</v>
      </c>
      <c r="R150" s="199" t="s">
        <v>46</v>
      </c>
      <c r="S150" s="201" t="s">
        <v>1045</v>
      </c>
      <c r="T150" s="194" t="s">
        <v>48</v>
      </c>
      <c r="U150" s="197" t="n">
        <v>41653</v>
      </c>
      <c r="V150" s="194" t="s">
        <v>956</v>
      </c>
    </row>
    <row r="151" customFormat="false" ht="90" hidden="false" customHeight="true" outlineLevel="0" collapsed="false">
      <c r="A151" s="193"/>
      <c r="B151" s="194" t="s">
        <v>946</v>
      </c>
      <c r="C151" s="195" t="s">
        <v>1046</v>
      </c>
      <c r="D151" s="194" t="s">
        <v>390</v>
      </c>
      <c r="E151" s="194" t="s">
        <v>1047</v>
      </c>
      <c r="F151" s="196" t="s">
        <v>1048</v>
      </c>
      <c r="G151" s="193" t="s">
        <v>1049</v>
      </c>
      <c r="H151" s="194" t="s">
        <v>1050</v>
      </c>
      <c r="I151" s="194" t="s">
        <v>945</v>
      </c>
      <c r="J151" s="210" t="n">
        <v>1</v>
      </c>
      <c r="K151" s="193" t="s">
        <v>619</v>
      </c>
      <c r="L151" s="193" t="s">
        <v>1042</v>
      </c>
      <c r="M151" s="197" t="n">
        <v>40909</v>
      </c>
      <c r="N151" s="197" t="n">
        <v>40954</v>
      </c>
      <c r="O151" s="198" t="s">
        <v>1051</v>
      </c>
      <c r="P151" s="199" t="n">
        <v>0</v>
      </c>
      <c r="Q151" s="200" t="n">
        <v>0</v>
      </c>
      <c r="R151" s="199" t="s">
        <v>70</v>
      </c>
      <c r="S151" s="201" t="s">
        <v>1052</v>
      </c>
      <c r="T151" s="194" t="s">
        <v>48</v>
      </c>
      <c r="U151" s="197" t="n">
        <v>41653</v>
      </c>
      <c r="V151" s="194" t="s">
        <v>956</v>
      </c>
    </row>
    <row r="152" customFormat="false" ht="90" hidden="false" customHeight="false" outlineLevel="0" collapsed="false">
      <c r="A152" s="193"/>
      <c r="B152" s="194"/>
      <c r="C152" s="195"/>
      <c r="D152" s="194"/>
      <c r="E152" s="194"/>
      <c r="F152" s="196"/>
      <c r="G152" s="193"/>
      <c r="H152" s="194" t="s">
        <v>1053</v>
      </c>
      <c r="I152" s="194" t="s">
        <v>1054</v>
      </c>
      <c r="J152" s="194" t="n">
        <v>1</v>
      </c>
      <c r="K152" s="193" t="s">
        <v>619</v>
      </c>
      <c r="L152" s="194" t="s">
        <v>1055</v>
      </c>
      <c r="M152" s="197" t="n">
        <v>40909</v>
      </c>
      <c r="N152" s="197" t="n">
        <v>40954</v>
      </c>
      <c r="O152" s="198" t="s">
        <v>1056</v>
      </c>
      <c r="P152" s="199" t="n">
        <v>0</v>
      </c>
      <c r="Q152" s="200" t="n">
        <f aca="false">P152</f>
        <v>0</v>
      </c>
      <c r="R152" s="199" t="s">
        <v>70</v>
      </c>
      <c r="S152" s="201" t="s">
        <v>109</v>
      </c>
      <c r="T152" s="194" t="s">
        <v>48</v>
      </c>
      <c r="U152" s="197" t="n">
        <v>41653</v>
      </c>
      <c r="V152" s="194" t="s">
        <v>956</v>
      </c>
    </row>
    <row r="153" customFormat="false" ht="252" hidden="true" customHeight="false" outlineLevel="0" collapsed="false">
      <c r="A153" s="199"/>
      <c r="B153" s="199" t="s">
        <v>946</v>
      </c>
      <c r="C153" s="198" t="s">
        <v>1057</v>
      </c>
      <c r="D153" s="199" t="s">
        <v>399</v>
      </c>
      <c r="E153" s="199" t="s">
        <v>1058</v>
      </c>
      <c r="F153" s="211" t="s">
        <v>1059</v>
      </c>
      <c r="G153" s="205" t="s">
        <v>1060</v>
      </c>
      <c r="H153" s="212" t="s">
        <v>1061</v>
      </c>
      <c r="I153" s="212" t="s">
        <v>1062</v>
      </c>
      <c r="J153" s="212" t="n">
        <v>1</v>
      </c>
      <c r="K153" s="212" t="s">
        <v>1063</v>
      </c>
      <c r="L153" s="212" t="s">
        <v>1064</v>
      </c>
      <c r="M153" s="213" t="n">
        <v>40118</v>
      </c>
      <c r="N153" s="214" t="n">
        <v>40167</v>
      </c>
      <c r="O153" s="198" t="s">
        <v>1065</v>
      </c>
      <c r="P153" s="212" t="n">
        <v>1</v>
      </c>
      <c r="Q153" s="200" t="n">
        <v>1</v>
      </c>
      <c r="R153" s="212" t="s">
        <v>83</v>
      </c>
      <c r="S153" s="201" t="s">
        <v>1066</v>
      </c>
      <c r="T153" s="194" t="s">
        <v>85</v>
      </c>
      <c r="U153" s="197" t="n">
        <v>41381</v>
      </c>
      <c r="V153" s="194" t="s">
        <v>140</v>
      </c>
    </row>
    <row r="154" customFormat="false" ht="234" hidden="true" customHeight="true" outlineLevel="0" collapsed="false">
      <c r="A154" s="205" t="s">
        <v>1067</v>
      </c>
      <c r="B154" s="194" t="s">
        <v>1068</v>
      </c>
      <c r="C154" s="215" t="s">
        <v>1069</v>
      </c>
      <c r="D154" s="194" t="s">
        <v>390</v>
      </c>
      <c r="E154" s="194" t="s">
        <v>1070</v>
      </c>
      <c r="F154" s="194" t="s">
        <v>584</v>
      </c>
      <c r="G154" s="194" t="s">
        <v>585</v>
      </c>
      <c r="H154" s="194" t="s">
        <v>1071</v>
      </c>
      <c r="I154" s="216" t="s">
        <v>1072</v>
      </c>
      <c r="J154" s="194" t="n">
        <v>1</v>
      </c>
      <c r="K154" s="194" t="s">
        <v>1068</v>
      </c>
      <c r="L154" s="194" t="s">
        <v>1073</v>
      </c>
      <c r="M154" s="197" t="n">
        <v>41395</v>
      </c>
      <c r="N154" s="197" t="n">
        <v>41424</v>
      </c>
      <c r="O154" s="198" t="s">
        <v>1074</v>
      </c>
      <c r="P154" s="199" t="n">
        <v>1</v>
      </c>
      <c r="Q154" s="200" t="n">
        <f aca="false">P154</f>
        <v>1</v>
      </c>
      <c r="R154" s="199" t="s">
        <v>83</v>
      </c>
      <c r="S154" s="204" t="s">
        <v>1075</v>
      </c>
      <c r="T154" s="194" t="s">
        <v>85</v>
      </c>
      <c r="U154" s="197" t="n">
        <v>41565</v>
      </c>
      <c r="V154" s="194" t="s">
        <v>382</v>
      </c>
    </row>
    <row r="155" customFormat="false" ht="144" hidden="true" customHeight="false" outlineLevel="0" collapsed="false">
      <c r="A155" s="205"/>
      <c r="B155" s="194"/>
      <c r="C155" s="215"/>
      <c r="D155" s="194"/>
      <c r="E155" s="194"/>
      <c r="F155" s="194"/>
      <c r="G155" s="194"/>
      <c r="H155" s="194"/>
      <c r="I155" s="216" t="s">
        <v>1076</v>
      </c>
      <c r="J155" s="194" t="n">
        <v>1</v>
      </c>
      <c r="K155" s="194"/>
      <c r="L155" s="194"/>
      <c r="M155" s="197" t="n">
        <v>41395</v>
      </c>
      <c r="N155" s="197" t="n">
        <v>41424</v>
      </c>
      <c r="O155" s="198" t="s">
        <v>1077</v>
      </c>
      <c r="P155" s="199" t="n">
        <v>1</v>
      </c>
      <c r="Q155" s="200" t="n">
        <f aca="false">P155/J155</f>
        <v>1</v>
      </c>
      <c r="R155" s="199" t="s">
        <v>83</v>
      </c>
      <c r="S155" s="201" t="s">
        <v>1078</v>
      </c>
      <c r="T155" s="194" t="s">
        <v>85</v>
      </c>
      <c r="U155" s="197" t="n">
        <v>41472</v>
      </c>
      <c r="V155" s="194" t="s">
        <v>382</v>
      </c>
    </row>
    <row r="156" customFormat="false" ht="76.5" hidden="true" customHeight="true" outlineLevel="0" collapsed="false">
      <c r="A156" s="205"/>
      <c r="B156" s="194"/>
      <c r="C156" s="215"/>
      <c r="D156" s="194"/>
      <c r="E156" s="194"/>
      <c r="F156" s="194"/>
      <c r="G156" s="194"/>
      <c r="H156" s="194"/>
      <c r="I156" s="194" t="s">
        <v>1079</v>
      </c>
      <c r="J156" s="194" t="n">
        <v>1</v>
      </c>
      <c r="K156" s="194"/>
      <c r="L156" s="194"/>
      <c r="M156" s="197" t="s">
        <v>1080</v>
      </c>
      <c r="N156" s="217" t="s">
        <v>1081</v>
      </c>
      <c r="O156" s="198" t="s">
        <v>1082</v>
      </c>
      <c r="P156" s="199" t="n">
        <v>1</v>
      </c>
      <c r="Q156" s="200" t="n">
        <f aca="false">P156</f>
        <v>1</v>
      </c>
      <c r="R156" s="199" t="s">
        <v>83</v>
      </c>
      <c r="S156" s="204" t="s">
        <v>1075</v>
      </c>
      <c r="T156" s="194" t="s">
        <v>85</v>
      </c>
      <c r="U156" s="197" t="n">
        <v>41565</v>
      </c>
      <c r="V156" s="194" t="s">
        <v>382</v>
      </c>
    </row>
    <row r="157" customFormat="false" ht="93" hidden="true" customHeight="true" outlineLevel="0" collapsed="false">
      <c r="A157" s="194" t="s">
        <v>1083</v>
      </c>
      <c r="B157" s="194" t="s">
        <v>1068</v>
      </c>
      <c r="C157" s="195" t="s">
        <v>1084</v>
      </c>
      <c r="D157" s="194" t="s">
        <v>390</v>
      </c>
      <c r="E157" s="194" t="s">
        <v>1085</v>
      </c>
      <c r="F157" s="196" t="s">
        <v>1086</v>
      </c>
      <c r="G157" s="194" t="s">
        <v>1087</v>
      </c>
      <c r="H157" s="194" t="s">
        <v>1088</v>
      </c>
      <c r="I157" s="194" t="s">
        <v>1089</v>
      </c>
      <c r="J157" s="194" t="n">
        <v>2</v>
      </c>
      <c r="K157" s="194" t="s">
        <v>1068</v>
      </c>
      <c r="L157" s="194" t="s">
        <v>597</v>
      </c>
      <c r="M157" s="197" t="s">
        <v>1090</v>
      </c>
      <c r="N157" s="217" t="s">
        <v>1081</v>
      </c>
      <c r="O157" s="198" t="s">
        <v>1091</v>
      </c>
      <c r="P157" s="199" t="n">
        <v>2</v>
      </c>
      <c r="Q157" s="200" t="n">
        <v>1</v>
      </c>
      <c r="R157" s="199" t="s">
        <v>83</v>
      </c>
      <c r="S157" s="201" t="s">
        <v>1092</v>
      </c>
      <c r="T157" s="194" t="s">
        <v>85</v>
      </c>
      <c r="U157" s="197" t="n">
        <v>41565</v>
      </c>
      <c r="V157" s="194" t="s">
        <v>372</v>
      </c>
    </row>
    <row r="158" customFormat="false" ht="72" hidden="false" customHeight="true" outlineLevel="0" collapsed="false">
      <c r="A158" s="194" t="s">
        <v>1093</v>
      </c>
      <c r="B158" s="194" t="s">
        <v>1068</v>
      </c>
      <c r="C158" s="195" t="s">
        <v>1094</v>
      </c>
      <c r="D158" s="194" t="s">
        <v>390</v>
      </c>
      <c r="E158" s="194" t="s">
        <v>1095</v>
      </c>
      <c r="F158" s="196" t="s">
        <v>1096</v>
      </c>
      <c r="G158" s="194" t="s">
        <v>1097</v>
      </c>
      <c r="H158" s="194" t="s">
        <v>1098</v>
      </c>
      <c r="I158" s="194" t="s">
        <v>1099</v>
      </c>
      <c r="J158" s="194" t="n">
        <v>1</v>
      </c>
      <c r="K158" s="194" t="s">
        <v>1068</v>
      </c>
      <c r="L158" s="194" t="s">
        <v>597</v>
      </c>
      <c r="M158" s="197" t="n">
        <v>41488</v>
      </c>
      <c r="N158" s="217" t="n">
        <v>41608</v>
      </c>
      <c r="O158" s="198" t="s">
        <v>1100</v>
      </c>
      <c r="P158" s="199" t="n">
        <v>0.4</v>
      </c>
      <c r="Q158" s="200" t="n">
        <v>0.4</v>
      </c>
      <c r="R158" s="199" t="s">
        <v>46</v>
      </c>
      <c r="S158" s="201" t="s">
        <v>1101</v>
      </c>
      <c r="T158" s="194" t="s">
        <v>48</v>
      </c>
      <c r="U158" s="197" t="n">
        <v>41653</v>
      </c>
      <c r="V158" s="194" t="s">
        <v>956</v>
      </c>
    </row>
    <row r="159" customFormat="false" ht="90" hidden="false" customHeight="false" outlineLevel="0" collapsed="false">
      <c r="A159" s="194"/>
      <c r="B159" s="194"/>
      <c r="C159" s="195"/>
      <c r="D159" s="194"/>
      <c r="E159" s="194" t="s">
        <v>1102</v>
      </c>
      <c r="F159" s="196"/>
      <c r="G159" s="194" t="s">
        <v>1103</v>
      </c>
      <c r="H159" s="194" t="s">
        <v>1104</v>
      </c>
      <c r="I159" s="194" t="s">
        <v>107</v>
      </c>
      <c r="J159" s="194" t="n">
        <v>1</v>
      </c>
      <c r="K159" s="194" t="s">
        <v>1068</v>
      </c>
      <c r="L159" s="194" t="s">
        <v>597</v>
      </c>
      <c r="M159" s="197" t="n">
        <v>41609</v>
      </c>
      <c r="N159" s="217" t="n">
        <v>41623</v>
      </c>
      <c r="O159" s="198" t="s">
        <v>889</v>
      </c>
      <c r="P159" s="199" t="n">
        <v>0</v>
      </c>
      <c r="Q159" s="200" t="n">
        <v>0</v>
      </c>
      <c r="R159" s="199" t="s">
        <v>70</v>
      </c>
      <c r="S159" s="201" t="s">
        <v>109</v>
      </c>
      <c r="T159" s="194" t="s">
        <v>48</v>
      </c>
      <c r="U159" s="197" t="n">
        <v>41653</v>
      </c>
      <c r="V159" s="194" t="s">
        <v>956</v>
      </c>
    </row>
    <row r="160" customFormat="false" ht="72" hidden="false" customHeight="true" outlineLevel="0" collapsed="false">
      <c r="A160" s="194" t="s">
        <v>1105</v>
      </c>
      <c r="B160" s="194" t="s">
        <v>1068</v>
      </c>
      <c r="C160" s="195" t="s">
        <v>1106</v>
      </c>
      <c r="D160" s="194" t="s">
        <v>390</v>
      </c>
      <c r="E160" s="194" t="s">
        <v>1107</v>
      </c>
      <c r="F160" s="196" t="s">
        <v>1096</v>
      </c>
      <c r="G160" s="194" t="s">
        <v>1097</v>
      </c>
      <c r="H160" s="194" t="s">
        <v>1108</v>
      </c>
      <c r="I160" s="194" t="s">
        <v>1099</v>
      </c>
      <c r="J160" s="194" t="n">
        <v>1</v>
      </c>
      <c r="K160" s="194" t="s">
        <v>1068</v>
      </c>
      <c r="L160" s="194" t="s">
        <v>597</v>
      </c>
      <c r="M160" s="197" t="n">
        <v>41488</v>
      </c>
      <c r="N160" s="217" t="n">
        <v>41608</v>
      </c>
      <c r="O160" s="198" t="s">
        <v>1109</v>
      </c>
      <c r="P160" s="199" t="n">
        <v>0.4</v>
      </c>
      <c r="Q160" s="200" t="n">
        <v>0.4</v>
      </c>
      <c r="R160" s="199" t="s">
        <v>46</v>
      </c>
      <c r="S160" s="201" t="s">
        <v>1110</v>
      </c>
      <c r="T160" s="194" t="s">
        <v>48</v>
      </c>
      <c r="U160" s="197" t="n">
        <v>41653</v>
      </c>
      <c r="V160" s="194" t="s">
        <v>956</v>
      </c>
    </row>
    <row r="161" customFormat="false" ht="108" hidden="false" customHeight="false" outlineLevel="0" collapsed="false">
      <c r="A161" s="194"/>
      <c r="B161" s="194"/>
      <c r="C161" s="195"/>
      <c r="D161" s="194"/>
      <c r="E161" s="194" t="s">
        <v>1111</v>
      </c>
      <c r="F161" s="196"/>
      <c r="G161" s="194" t="s">
        <v>1112</v>
      </c>
      <c r="H161" s="194" t="s">
        <v>1113</v>
      </c>
      <c r="I161" s="194" t="s">
        <v>107</v>
      </c>
      <c r="J161" s="194" t="n">
        <v>1</v>
      </c>
      <c r="K161" s="194" t="s">
        <v>1068</v>
      </c>
      <c r="L161" s="194" t="s">
        <v>597</v>
      </c>
      <c r="M161" s="197" t="n">
        <v>41609</v>
      </c>
      <c r="N161" s="217" t="n">
        <v>41623</v>
      </c>
      <c r="O161" s="198" t="s">
        <v>889</v>
      </c>
      <c r="P161" s="199" t="n">
        <v>0</v>
      </c>
      <c r="Q161" s="200" t="n">
        <v>0</v>
      </c>
      <c r="R161" s="199" t="s">
        <v>70</v>
      </c>
      <c r="S161" s="201" t="s">
        <v>109</v>
      </c>
      <c r="T161" s="194" t="s">
        <v>48</v>
      </c>
      <c r="U161" s="197" t="n">
        <v>41653</v>
      </c>
      <c r="V161" s="194" t="s">
        <v>956</v>
      </c>
    </row>
    <row r="162" customFormat="false" ht="90" hidden="true" customHeight="false" outlineLevel="0" collapsed="false">
      <c r="A162" s="194" t="s">
        <v>1114</v>
      </c>
      <c r="B162" s="194" t="s">
        <v>1068</v>
      </c>
      <c r="C162" s="195" t="s">
        <v>1115</v>
      </c>
      <c r="D162" s="194" t="s">
        <v>390</v>
      </c>
      <c r="E162" s="194"/>
      <c r="F162" s="196" t="s">
        <v>1116</v>
      </c>
      <c r="G162" s="194" t="s">
        <v>1117</v>
      </c>
      <c r="H162" s="194" t="s">
        <v>1118</v>
      </c>
      <c r="I162" s="194" t="s">
        <v>1119</v>
      </c>
      <c r="J162" s="194" t="n">
        <v>1</v>
      </c>
      <c r="K162" s="194" t="s">
        <v>1068</v>
      </c>
      <c r="L162" s="194" t="s">
        <v>597</v>
      </c>
      <c r="M162" s="197" t="s">
        <v>1120</v>
      </c>
      <c r="N162" s="217" t="n">
        <v>41517</v>
      </c>
      <c r="O162" s="198" t="s">
        <v>1121</v>
      </c>
      <c r="P162" s="199" t="n">
        <v>1</v>
      </c>
      <c r="Q162" s="200" t="n">
        <f aca="false">P162</f>
        <v>1</v>
      </c>
      <c r="R162" s="199" t="s">
        <v>83</v>
      </c>
      <c r="S162" s="195" t="s">
        <v>1122</v>
      </c>
      <c r="T162" s="194" t="s">
        <v>85</v>
      </c>
      <c r="U162" s="197" t="n">
        <v>41565</v>
      </c>
      <c r="V162" s="194" t="s">
        <v>372</v>
      </c>
    </row>
    <row r="163" customFormat="false" ht="198" hidden="true" customHeight="false" outlineLevel="0" collapsed="false">
      <c r="A163" s="218"/>
      <c r="B163" s="219" t="s">
        <v>1123</v>
      </c>
      <c r="C163" s="220" t="s">
        <v>1124</v>
      </c>
      <c r="D163" s="219" t="s">
        <v>63</v>
      </c>
      <c r="E163" s="219" t="s">
        <v>1125</v>
      </c>
      <c r="F163" s="221" t="s">
        <v>1126</v>
      </c>
      <c r="G163" s="219" t="s">
        <v>1127</v>
      </c>
      <c r="H163" s="222" t="s">
        <v>1128</v>
      </c>
      <c r="I163" s="222" t="s">
        <v>1129</v>
      </c>
      <c r="J163" s="222" t="n">
        <v>16</v>
      </c>
      <c r="K163" s="222" t="s">
        <v>1130</v>
      </c>
      <c r="L163" s="222" t="s">
        <v>1131</v>
      </c>
      <c r="M163" s="223" t="n">
        <v>41334</v>
      </c>
      <c r="N163" s="224" t="n">
        <v>41639</v>
      </c>
      <c r="O163" s="225" t="s">
        <v>1132</v>
      </c>
      <c r="P163" s="226" t="n">
        <v>16</v>
      </c>
      <c r="Q163" s="227" t="n">
        <v>1</v>
      </c>
      <c r="R163" s="226" t="s">
        <v>83</v>
      </c>
      <c r="S163" s="220" t="s">
        <v>1133</v>
      </c>
      <c r="T163" s="219" t="s">
        <v>85</v>
      </c>
      <c r="U163" s="223" t="n">
        <v>41473</v>
      </c>
      <c r="V163" s="219" t="s">
        <v>241</v>
      </c>
    </row>
    <row r="164" customFormat="false" ht="108" hidden="true" customHeight="false" outlineLevel="0" collapsed="false">
      <c r="A164" s="226"/>
      <c r="B164" s="222" t="s">
        <v>1123</v>
      </c>
      <c r="C164" s="228" t="s">
        <v>1134</v>
      </c>
      <c r="D164" s="222" t="s">
        <v>63</v>
      </c>
      <c r="E164" s="222" t="s">
        <v>1135</v>
      </c>
      <c r="F164" s="222" t="s">
        <v>1136</v>
      </c>
      <c r="G164" s="222" t="s">
        <v>1137</v>
      </c>
      <c r="H164" s="222" t="s">
        <v>1138</v>
      </c>
      <c r="I164" s="222" t="s">
        <v>1139</v>
      </c>
      <c r="J164" s="222" t="n">
        <v>1</v>
      </c>
      <c r="K164" s="222" t="s">
        <v>1130</v>
      </c>
      <c r="L164" s="222" t="s">
        <v>1140</v>
      </c>
      <c r="M164" s="223" t="n">
        <v>41306</v>
      </c>
      <c r="N164" s="224" t="n">
        <v>41486</v>
      </c>
      <c r="O164" s="225" t="s">
        <v>1141</v>
      </c>
      <c r="P164" s="226" t="n">
        <v>1</v>
      </c>
      <c r="Q164" s="227" t="n">
        <v>1</v>
      </c>
      <c r="R164" s="226" t="s">
        <v>83</v>
      </c>
      <c r="S164" s="220" t="s">
        <v>1142</v>
      </c>
      <c r="T164" s="226" t="s">
        <v>85</v>
      </c>
      <c r="U164" s="223" t="n">
        <v>41473</v>
      </c>
      <c r="V164" s="219" t="s">
        <v>241</v>
      </c>
    </row>
    <row r="165" customFormat="false" ht="90" hidden="true" customHeight="false" outlineLevel="0" collapsed="false">
      <c r="A165" s="226"/>
      <c r="B165" s="222" t="s">
        <v>1123</v>
      </c>
      <c r="C165" s="228" t="s">
        <v>1143</v>
      </c>
      <c r="D165" s="222" t="s">
        <v>63</v>
      </c>
      <c r="E165" s="222" t="s">
        <v>1144</v>
      </c>
      <c r="F165" s="222" t="s">
        <v>1145</v>
      </c>
      <c r="G165" s="222" t="s">
        <v>1146</v>
      </c>
      <c r="H165" s="222" t="s">
        <v>1147</v>
      </c>
      <c r="I165" s="222" t="s">
        <v>1148</v>
      </c>
      <c r="J165" s="222" t="n">
        <v>1</v>
      </c>
      <c r="K165" s="222" t="s">
        <v>1130</v>
      </c>
      <c r="L165" s="222" t="s">
        <v>1149</v>
      </c>
      <c r="M165" s="223" t="n">
        <v>41306</v>
      </c>
      <c r="N165" s="224" t="n">
        <v>41486</v>
      </c>
      <c r="O165" s="225" t="s">
        <v>1150</v>
      </c>
      <c r="P165" s="226" t="n">
        <v>1</v>
      </c>
      <c r="Q165" s="227" t="n">
        <v>1</v>
      </c>
      <c r="R165" s="226" t="s">
        <v>83</v>
      </c>
      <c r="S165" s="220" t="s">
        <v>1151</v>
      </c>
      <c r="T165" s="226" t="s">
        <v>85</v>
      </c>
      <c r="U165" s="223" t="n">
        <v>41473</v>
      </c>
      <c r="V165" s="219" t="s">
        <v>241</v>
      </c>
    </row>
    <row r="166" customFormat="false" ht="162" hidden="false" customHeight="true" outlineLevel="0" collapsed="false">
      <c r="A166" s="222"/>
      <c r="B166" s="222" t="s">
        <v>1152</v>
      </c>
      <c r="C166" s="228" t="s">
        <v>1153</v>
      </c>
      <c r="D166" s="222" t="s">
        <v>390</v>
      </c>
      <c r="E166" s="222" t="s">
        <v>1154</v>
      </c>
      <c r="F166" s="222" t="s">
        <v>1155</v>
      </c>
      <c r="G166" s="222" t="s">
        <v>1156</v>
      </c>
      <c r="H166" s="222" t="s">
        <v>1157</v>
      </c>
      <c r="I166" s="222" t="s">
        <v>1158</v>
      </c>
      <c r="J166" s="222" t="n">
        <v>13</v>
      </c>
      <c r="K166" s="222" t="s">
        <v>1159</v>
      </c>
      <c r="L166" s="222" t="s">
        <v>1160</v>
      </c>
      <c r="M166" s="223" t="n">
        <v>39965</v>
      </c>
      <c r="N166" s="229" t="n">
        <v>41670</v>
      </c>
      <c r="O166" s="225" t="s">
        <v>1161</v>
      </c>
      <c r="P166" s="218" t="n">
        <v>13</v>
      </c>
      <c r="Q166" s="227" t="n">
        <v>0.4</v>
      </c>
      <c r="R166" s="218" t="s">
        <v>327</v>
      </c>
      <c r="S166" s="230" t="s">
        <v>1162</v>
      </c>
      <c r="T166" s="222" t="s">
        <v>48</v>
      </c>
      <c r="U166" s="223" t="n">
        <v>41656</v>
      </c>
      <c r="V166" s="219" t="s">
        <v>178</v>
      </c>
    </row>
    <row r="167" customFormat="false" ht="162" hidden="false" customHeight="false" outlineLevel="0" collapsed="false">
      <c r="A167" s="222"/>
      <c r="B167" s="222"/>
      <c r="C167" s="228"/>
      <c r="D167" s="222"/>
      <c r="E167" s="222"/>
      <c r="F167" s="222"/>
      <c r="G167" s="222"/>
      <c r="H167" s="222" t="s">
        <v>1163</v>
      </c>
      <c r="I167" s="222" t="s">
        <v>1164</v>
      </c>
      <c r="J167" s="222" t="n">
        <v>1</v>
      </c>
      <c r="K167" s="222" t="s">
        <v>1159</v>
      </c>
      <c r="L167" s="222" t="s">
        <v>1165</v>
      </c>
      <c r="M167" s="223" t="n">
        <v>40087</v>
      </c>
      <c r="N167" s="229" t="n">
        <v>41713</v>
      </c>
      <c r="O167" s="231" t="s">
        <v>1166</v>
      </c>
      <c r="P167" s="218" t="n">
        <v>0</v>
      </c>
      <c r="Q167" s="227" t="n">
        <v>0</v>
      </c>
      <c r="R167" s="218" t="s">
        <v>70</v>
      </c>
      <c r="S167" s="230" t="s">
        <v>821</v>
      </c>
      <c r="T167" s="222" t="s">
        <v>48</v>
      </c>
      <c r="U167" s="223" t="n">
        <v>41656</v>
      </c>
      <c r="V167" s="219" t="s">
        <v>178</v>
      </c>
    </row>
    <row r="168" customFormat="false" ht="72" hidden="true" customHeight="true" outlineLevel="0" collapsed="false">
      <c r="A168" s="232" t="s">
        <v>1167</v>
      </c>
      <c r="B168" s="219" t="s">
        <v>1168</v>
      </c>
      <c r="C168" s="228" t="s">
        <v>1169</v>
      </c>
      <c r="D168" s="219" t="s">
        <v>112</v>
      </c>
      <c r="E168" s="219" t="s">
        <v>1170</v>
      </c>
      <c r="F168" s="219" t="s">
        <v>1171</v>
      </c>
      <c r="G168" s="219" t="s">
        <v>1172</v>
      </c>
      <c r="H168" s="219" t="s">
        <v>1173</v>
      </c>
      <c r="I168" s="219" t="s">
        <v>1174</v>
      </c>
      <c r="J168" s="221" t="n">
        <v>1</v>
      </c>
      <c r="K168" s="219" t="s">
        <v>1175</v>
      </c>
      <c r="L168" s="219" t="s">
        <v>1176</v>
      </c>
      <c r="M168" s="224" t="n">
        <v>41409</v>
      </c>
      <c r="N168" s="224" t="n">
        <v>41547</v>
      </c>
      <c r="O168" s="225" t="s">
        <v>1177</v>
      </c>
      <c r="P168" s="226" t="n">
        <v>1</v>
      </c>
      <c r="Q168" s="227" t="n">
        <v>1</v>
      </c>
      <c r="R168" s="226" t="s">
        <v>83</v>
      </c>
      <c r="S168" s="230" t="s">
        <v>1178</v>
      </c>
      <c r="T168" s="226" t="s">
        <v>85</v>
      </c>
      <c r="U168" s="223" t="n">
        <v>41473</v>
      </c>
      <c r="V168" s="219" t="s">
        <v>241</v>
      </c>
    </row>
    <row r="169" customFormat="false" ht="162" hidden="false" customHeight="true" outlineLevel="0" collapsed="false">
      <c r="A169" s="232"/>
      <c r="B169" s="219"/>
      <c r="C169" s="228"/>
      <c r="D169" s="219"/>
      <c r="E169" s="219"/>
      <c r="F169" s="219" t="s">
        <v>1179</v>
      </c>
      <c r="G169" s="219"/>
      <c r="H169" s="219" t="s">
        <v>1180</v>
      </c>
      <c r="I169" s="219" t="s">
        <v>1181</v>
      </c>
      <c r="J169" s="221" t="n">
        <v>1</v>
      </c>
      <c r="K169" s="219"/>
      <c r="L169" s="219" t="s">
        <v>1182</v>
      </c>
      <c r="M169" s="224" t="n">
        <v>41409</v>
      </c>
      <c r="N169" s="224" t="n">
        <v>41670</v>
      </c>
      <c r="O169" s="225" t="s">
        <v>1161</v>
      </c>
      <c r="P169" s="226" t="n">
        <v>1</v>
      </c>
      <c r="Q169" s="227" t="n">
        <v>0.4</v>
      </c>
      <c r="R169" s="226" t="s">
        <v>46</v>
      </c>
      <c r="S169" s="230" t="s">
        <v>1162</v>
      </c>
      <c r="T169" s="222" t="s">
        <v>48</v>
      </c>
      <c r="U169" s="223" t="n">
        <v>41656</v>
      </c>
      <c r="V169" s="219" t="s">
        <v>178</v>
      </c>
    </row>
    <row r="170" customFormat="false" ht="72" hidden="false" customHeight="false" outlineLevel="0" collapsed="false">
      <c r="A170" s="232"/>
      <c r="B170" s="219"/>
      <c r="C170" s="228"/>
      <c r="D170" s="219"/>
      <c r="E170" s="219"/>
      <c r="F170" s="219" t="s">
        <v>1183</v>
      </c>
      <c r="G170" s="219"/>
      <c r="H170" s="219" t="s">
        <v>1184</v>
      </c>
      <c r="I170" s="219" t="s">
        <v>1185</v>
      </c>
      <c r="J170" s="221" t="n">
        <v>1</v>
      </c>
      <c r="K170" s="219"/>
      <c r="L170" s="219"/>
      <c r="M170" s="224" t="n">
        <v>41639</v>
      </c>
      <c r="N170" s="224" t="n">
        <v>41713</v>
      </c>
      <c r="O170" s="225" t="s">
        <v>1186</v>
      </c>
      <c r="P170" s="226" t="n">
        <v>0</v>
      </c>
      <c r="Q170" s="227" t="n">
        <v>0</v>
      </c>
      <c r="R170" s="226" t="s">
        <v>70</v>
      </c>
      <c r="S170" s="230" t="s">
        <v>821</v>
      </c>
      <c r="T170" s="222" t="s">
        <v>48</v>
      </c>
      <c r="U170" s="223" t="n">
        <v>41656</v>
      </c>
      <c r="V170" s="219" t="s">
        <v>178</v>
      </c>
    </row>
    <row r="171" customFormat="false" ht="198" hidden="false" customHeight="true" outlineLevel="0" collapsed="false">
      <c r="A171" s="219" t="s">
        <v>1187</v>
      </c>
      <c r="B171" s="219" t="s">
        <v>1188</v>
      </c>
      <c r="C171" s="220" t="s">
        <v>1189</v>
      </c>
      <c r="D171" s="233" t="s">
        <v>1190</v>
      </c>
      <c r="E171" s="234" t="s">
        <v>1191</v>
      </c>
      <c r="F171" s="234" t="s">
        <v>1192</v>
      </c>
      <c r="G171" s="234" t="s">
        <v>1193</v>
      </c>
      <c r="H171" s="233" t="s">
        <v>1194</v>
      </c>
      <c r="I171" s="234" t="s">
        <v>1195</v>
      </c>
      <c r="J171" s="219" t="n">
        <v>1</v>
      </c>
      <c r="K171" s="235" t="s">
        <v>1196</v>
      </c>
      <c r="L171" s="235" t="s">
        <v>1197</v>
      </c>
      <c r="M171" s="223" t="n">
        <v>41354</v>
      </c>
      <c r="N171" s="223" t="n">
        <v>41670</v>
      </c>
      <c r="O171" s="225" t="s">
        <v>1198</v>
      </c>
      <c r="P171" s="226" t="n">
        <v>1</v>
      </c>
      <c r="Q171" s="227" t="n">
        <v>0.4</v>
      </c>
      <c r="R171" s="226" t="s">
        <v>46</v>
      </c>
      <c r="S171" s="230" t="s">
        <v>1162</v>
      </c>
      <c r="T171" s="222" t="s">
        <v>48</v>
      </c>
      <c r="U171" s="223" t="n">
        <v>41656</v>
      </c>
      <c r="V171" s="219" t="s">
        <v>178</v>
      </c>
    </row>
    <row r="172" customFormat="false" ht="54" hidden="false" customHeight="false" outlineLevel="0" collapsed="false">
      <c r="A172" s="219"/>
      <c r="B172" s="219"/>
      <c r="C172" s="220"/>
      <c r="D172" s="233"/>
      <c r="E172" s="234"/>
      <c r="F172" s="234"/>
      <c r="G172" s="234"/>
      <c r="H172" s="233" t="s">
        <v>1199</v>
      </c>
      <c r="I172" s="234" t="s">
        <v>1200</v>
      </c>
      <c r="J172" s="219" t="n">
        <v>1</v>
      </c>
      <c r="K172" s="235"/>
      <c r="L172" s="235"/>
      <c r="M172" s="223" t="n">
        <v>41547</v>
      </c>
      <c r="N172" s="223" t="n">
        <v>41713</v>
      </c>
      <c r="O172" s="225" t="s">
        <v>1201</v>
      </c>
      <c r="P172" s="226" t="n">
        <v>0</v>
      </c>
      <c r="Q172" s="227" t="n">
        <v>0</v>
      </c>
      <c r="R172" s="226" t="s">
        <v>70</v>
      </c>
      <c r="S172" s="230" t="s">
        <v>821</v>
      </c>
      <c r="T172" s="222" t="s">
        <v>48</v>
      </c>
      <c r="U172" s="223" t="n">
        <v>41656</v>
      </c>
      <c r="V172" s="219" t="s">
        <v>178</v>
      </c>
    </row>
    <row r="173" customFormat="false" ht="162" hidden="false" customHeight="true" outlineLevel="0" collapsed="false">
      <c r="A173" s="219" t="s">
        <v>1202</v>
      </c>
      <c r="B173" s="219" t="s">
        <v>1188</v>
      </c>
      <c r="C173" s="220" t="s">
        <v>1203</v>
      </c>
      <c r="D173" s="233" t="s">
        <v>1190</v>
      </c>
      <c r="E173" s="234" t="s">
        <v>1191</v>
      </c>
      <c r="F173" s="234" t="s">
        <v>1204</v>
      </c>
      <c r="G173" s="234" t="s">
        <v>1205</v>
      </c>
      <c r="H173" s="233" t="s">
        <v>1206</v>
      </c>
      <c r="I173" s="234" t="s">
        <v>1207</v>
      </c>
      <c r="J173" s="219" t="n">
        <v>1</v>
      </c>
      <c r="K173" s="235" t="s">
        <v>1196</v>
      </c>
      <c r="L173" s="235" t="s">
        <v>1197</v>
      </c>
      <c r="M173" s="223" t="n">
        <v>41354</v>
      </c>
      <c r="N173" s="223" t="n">
        <v>41670</v>
      </c>
      <c r="O173" s="225" t="s">
        <v>1208</v>
      </c>
      <c r="P173" s="226" t="n">
        <v>1</v>
      </c>
      <c r="Q173" s="227" t="n">
        <v>0.4</v>
      </c>
      <c r="R173" s="226" t="s">
        <v>46</v>
      </c>
      <c r="S173" s="230" t="s">
        <v>1162</v>
      </c>
      <c r="T173" s="222" t="s">
        <v>48</v>
      </c>
      <c r="U173" s="223" t="n">
        <v>41656</v>
      </c>
      <c r="V173" s="219" t="s">
        <v>178</v>
      </c>
    </row>
    <row r="174" customFormat="false" ht="198" hidden="false" customHeight="true" outlineLevel="0" collapsed="false">
      <c r="A174" s="219"/>
      <c r="B174" s="219"/>
      <c r="C174" s="220"/>
      <c r="D174" s="233"/>
      <c r="E174" s="234"/>
      <c r="F174" s="234"/>
      <c r="G174" s="234"/>
      <c r="H174" s="233" t="s">
        <v>1209</v>
      </c>
      <c r="I174" s="234" t="s">
        <v>1200</v>
      </c>
      <c r="J174" s="219" t="n">
        <v>1</v>
      </c>
      <c r="K174" s="235"/>
      <c r="L174" s="235"/>
      <c r="M174" s="223" t="n">
        <v>41547</v>
      </c>
      <c r="N174" s="223" t="n">
        <v>41713</v>
      </c>
      <c r="O174" s="225" t="s">
        <v>1210</v>
      </c>
      <c r="P174" s="226" t="n">
        <v>0</v>
      </c>
      <c r="Q174" s="227" t="n">
        <v>0</v>
      </c>
      <c r="R174" s="226" t="s">
        <v>70</v>
      </c>
      <c r="S174" s="230" t="s">
        <v>821</v>
      </c>
      <c r="T174" s="222" t="s">
        <v>48</v>
      </c>
      <c r="U174" s="223" t="n">
        <v>41656</v>
      </c>
      <c r="V174" s="219" t="s">
        <v>178</v>
      </c>
    </row>
    <row r="175" customFormat="false" ht="180" hidden="false" customHeight="true" outlineLevel="0" collapsed="false">
      <c r="A175" s="219" t="s">
        <v>1211</v>
      </c>
      <c r="B175" s="219" t="s">
        <v>1212</v>
      </c>
      <c r="C175" s="228" t="s">
        <v>1213</v>
      </c>
      <c r="D175" s="233" t="s">
        <v>63</v>
      </c>
      <c r="E175" s="234" t="s">
        <v>1214</v>
      </c>
      <c r="F175" s="234" t="s">
        <v>1215</v>
      </c>
      <c r="G175" s="234" t="s">
        <v>1216</v>
      </c>
      <c r="H175" s="233" t="s">
        <v>1217</v>
      </c>
      <c r="I175" s="234" t="s">
        <v>1218</v>
      </c>
      <c r="J175" s="219" t="n">
        <v>1</v>
      </c>
      <c r="K175" s="235" t="s">
        <v>1212</v>
      </c>
      <c r="L175" s="235" t="s">
        <v>1219</v>
      </c>
      <c r="M175" s="223" t="n">
        <v>41488</v>
      </c>
      <c r="N175" s="223" t="n">
        <v>41517</v>
      </c>
      <c r="O175" s="231" t="s">
        <v>1220</v>
      </c>
      <c r="P175" s="226" t="n">
        <v>0</v>
      </c>
      <c r="Q175" s="227" t="n">
        <v>0</v>
      </c>
      <c r="R175" s="226" t="s">
        <v>70</v>
      </c>
      <c r="S175" s="236" t="s">
        <v>771</v>
      </c>
      <c r="T175" s="222" t="s">
        <v>48</v>
      </c>
      <c r="U175" s="223" t="n">
        <v>41656</v>
      </c>
      <c r="V175" s="219" t="s">
        <v>178</v>
      </c>
    </row>
    <row r="176" customFormat="false" ht="90" hidden="false" customHeight="false" outlineLevel="0" collapsed="false">
      <c r="A176" s="219"/>
      <c r="B176" s="219"/>
      <c r="C176" s="228"/>
      <c r="D176" s="233"/>
      <c r="E176" s="234" t="s">
        <v>1221</v>
      </c>
      <c r="F176" s="234" t="s">
        <v>1222</v>
      </c>
      <c r="G176" s="234" t="s">
        <v>1223</v>
      </c>
      <c r="H176" s="233" t="s">
        <v>1224</v>
      </c>
      <c r="I176" s="234" t="s">
        <v>107</v>
      </c>
      <c r="J176" s="219" t="n">
        <v>1</v>
      </c>
      <c r="K176" s="235" t="s">
        <v>1212</v>
      </c>
      <c r="L176" s="235"/>
      <c r="M176" s="223"/>
      <c r="N176" s="223"/>
      <c r="O176" s="225" t="s">
        <v>1225</v>
      </c>
      <c r="P176" s="226" t="n">
        <v>0</v>
      </c>
      <c r="Q176" s="227" t="n">
        <v>0</v>
      </c>
      <c r="R176" s="226" t="s">
        <v>70</v>
      </c>
      <c r="S176" s="236" t="s">
        <v>821</v>
      </c>
      <c r="T176" s="222" t="s">
        <v>48</v>
      </c>
      <c r="U176" s="223" t="n">
        <v>41656</v>
      </c>
      <c r="V176" s="219" t="s">
        <v>178</v>
      </c>
    </row>
    <row r="177" customFormat="false" ht="177" hidden="false" customHeight="true" outlineLevel="0" collapsed="false">
      <c r="A177" s="219" t="s">
        <v>1226</v>
      </c>
      <c r="B177" s="219" t="s">
        <v>1212</v>
      </c>
      <c r="C177" s="222" t="s">
        <v>1227</v>
      </c>
      <c r="D177" s="233" t="s">
        <v>390</v>
      </c>
      <c r="E177" s="234" t="s">
        <v>1228</v>
      </c>
      <c r="F177" s="234" t="s">
        <v>1229</v>
      </c>
      <c r="G177" s="234" t="s">
        <v>1230</v>
      </c>
      <c r="H177" s="233" t="s">
        <v>1231</v>
      </c>
      <c r="I177" s="234" t="s">
        <v>288</v>
      </c>
      <c r="J177" s="219" t="n">
        <v>1</v>
      </c>
      <c r="K177" s="235" t="s">
        <v>1212</v>
      </c>
      <c r="L177" s="235" t="s">
        <v>1232</v>
      </c>
      <c r="M177" s="223" t="n">
        <v>41613</v>
      </c>
      <c r="N177" s="223" t="n">
        <v>41639</v>
      </c>
      <c r="O177" s="225" t="s">
        <v>1233</v>
      </c>
      <c r="P177" s="226" t="n">
        <v>1</v>
      </c>
      <c r="Q177" s="227" t="n">
        <v>1</v>
      </c>
      <c r="R177" s="226" t="s">
        <v>83</v>
      </c>
      <c r="S177" s="236" t="s">
        <v>1234</v>
      </c>
      <c r="T177" s="222" t="s">
        <v>85</v>
      </c>
      <c r="U177" s="223" t="n">
        <v>41656</v>
      </c>
      <c r="V177" s="219" t="s">
        <v>178</v>
      </c>
    </row>
    <row r="178" customFormat="false" ht="177" hidden="false" customHeight="true" outlineLevel="0" collapsed="false">
      <c r="A178" s="219"/>
      <c r="B178" s="219"/>
      <c r="C178" s="222"/>
      <c r="D178" s="233"/>
      <c r="E178" s="234" t="s">
        <v>1235</v>
      </c>
      <c r="F178" s="234" t="s">
        <v>1236</v>
      </c>
      <c r="G178" s="234"/>
      <c r="H178" s="233" t="s">
        <v>1237</v>
      </c>
      <c r="I178" s="234" t="s">
        <v>288</v>
      </c>
      <c r="J178" s="219" t="n">
        <v>1</v>
      </c>
      <c r="K178" s="235" t="s">
        <v>1212</v>
      </c>
      <c r="L178" s="235" t="s">
        <v>1232</v>
      </c>
      <c r="M178" s="223" t="n">
        <v>41613</v>
      </c>
      <c r="N178" s="223" t="n">
        <v>41639</v>
      </c>
      <c r="O178" s="225" t="s">
        <v>1238</v>
      </c>
      <c r="P178" s="226" t="n">
        <v>1</v>
      </c>
      <c r="Q178" s="227" t="n">
        <v>1</v>
      </c>
      <c r="R178" s="226" t="s">
        <v>83</v>
      </c>
      <c r="S178" s="236" t="s">
        <v>1239</v>
      </c>
      <c r="T178" s="222" t="s">
        <v>85</v>
      </c>
      <c r="U178" s="223" t="n">
        <v>41656</v>
      </c>
      <c r="V178" s="219" t="s">
        <v>178</v>
      </c>
    </row>
    <row r="179" customFormat="false" ht="177" hidden="false" customHeight="true" outlineLevel="0" collapsed="false">
      <c r="A179" s="219"/>
      <c r="B179" s="219"/>
      <c r="C179" s="222"/>
      <c r="D179" s="233"/>
      <c r="E179" s="234"/>
      <c r="F179" s="234" t="s">
        <v>1240</v>
      </c>
      <c r="G179" s="234"/>
      <c r="H179" s="233" t="s">
        <v>1241</v>
      </c>
      <c r="I179" s="234" t="s">
        <v>1242</v>
      </c>
      <c r="J179" s="237" t="n">
        <v>1</v>
      </c>
      <c r="K179" s="235" t="s">
        <v>1212</v>
      </c>
      <c r="L179" s="235" t="s">
        <v>1243</v>
      </c>
      <c r="M179" s="223" t="n">
        <v>41646</v>
      </c>
      <c r="N179" s="223" t="n">
        <v>41670</v>
      </c>
      <c r="O179" s="225" t="s">
        <v>1244</v>
      </c>
      <c r="P179" s="226" t="n">
        <v>1</v>
      </c>
      <c r="Q179" s="227" t="n">
        <v>1</v>
      </c>
      <c r="R179" s="226" t="s">
        <v>83</v>
      </c>
      <c r="S179" s="236" t="s">
        <v>1245</v>
      </c>
      <c r="T179" s="222" t="s">
        <v>85</v>
      </c>
      <c r="U179" s="223" t="n">
        <v>41656</v>
      </c>
      <c r="V179" s="219" t="s">
        <v>178</v>
      </c>
    </row>
    <row r="180" customFormat="false" ht="360" hidden="true" customHeight="true" outlineLevel="0" collapsed="false">
      <c r="A180" s="238"/>
      <c r="B180" s="238" t="s">
        <v>1246</v>
      </c>
      <c r="C180" s="239" t="s">
        <v>1247</v>
      </c>
      <c r="D180" s="238" t="s">
        <v>63</v>
      </c>
      <c r="E180" s="238" t="s">
        <v>1248</v>
      </c>
      <c r="F180" s="238" t="s">
        <v>1249</v>
      </c>
      <c r="G180" s="238" t="s">
        <v>1250</v>
      </c>
      <c r="H180" s="238" t="s">
        <v>1251</v>
      </c>
      <c r="I180" s="238" t="s">
        <v>1252</v>
      </c>
      <c r="J180" s="238" t="n">
        <v>18</v>
      </c>
      <c r="K180" s="238" t="s">
        <v>1253</v>
      </c>
      <c r="L180" s="238" t="s">
        <v>1254</v>
      </c>
      <c r="M180" s="240" t="n">
        <v>41061</v>
      </c>
      <c r="N180" s="240" t="n">
        <v>41182</v>
      </c>
      <c r="O180" s="241" t="s">
        <v>1255</v>
      </c>
      <c r="P180" s="238" t="n">
        <v>18</v>
      </c>
      <c r="Q180" s="242" t="n">
        <v>1</v>
      </c>
      <c r="R180" s="238" t="s">
        <v>83</v>
      </c>
      <c r="S180" s="243" t="s">
        <v>1256</v>
      </c>
      <c r="T180" s="244" t="s">
        <v>85</v>
      </c>
      <c r="U180" s="245" t="n">
        <v>41534</v>
      </c>
      <c r="V180" s="246" t="s">
        <v>120</v>
      </c>
    </row>
    <row r="181" customFormat="false" ht="52.5" hidden="true" customHeight="true" outlineLevel="0" collapsed="false">
      <c r="A181" s="238"/>
      <c r="B181" s="238"/>
      <c r="C181" s="239"/>
      <c r="D181" s="238"/>
      <c r="E181" s="238"/>
      <c r="F181" s="238" t="s">
        <v>1257</v>
      </c>
      <c r="G181" s="238"/>
      <c r="H181" s="247" t="s">
        <v>1258</v>
      </c>
      <c r="I181" s="247" t="s">
        <v>88</v>
      </c>
      <c r="J181" s="247" t="n">
        <v>1</v>
      </c>
      <c r="K181" s="238" t="s">
        <v>1253</v>
      </c>
      <c r="L181" s="238" t="s">
        <v>1259</v>
      </c>
      <c r="M181" s="240" t="n">
        <v>41183</v>
      </c>
      <c r="N181" s="240" t="n">
        <v>41213</v>
      </c>
      <c r="O181" s="241" t="s">
        <v>1260</v>
      </c>
      <c r="P181" s="238" t="n">
        <f aca="false">1/1</f>
        <v>1</v>
      </c>
      <c r="Q181" s="242" t="n">
        <v>1</v>
      </c>
      <c r="R181" s="238" t="s">
        <v>83</v>
      </c>
      <c r="S181" s="239" t="s">
        <v>1261</v>
      </c>
      <c r="T181" s="244" t="s">
        <v>85</v>
      </c>
      <c r="U181" s="248" t="n">
        <v>41473</v>
      </c>
      <c r="V181" s="238" t="s">
        <v>120</v>
      </c>
    </row>
    <row r="182" customFormat="false" ht="138" hidden="true" customHeight="true" outlineLevel="0" collapsed="false">
      <c r="A182" s="238" t="s">
        <v>1262</v>
      </c>
      <c r="B182" s="244" t="s">
        <v>1246</v>
      </c>
      <c r="C182" s="243" t="s">
        <v>1263</v>
      </c>
      <c r="D182" s="244" t="s">
        <v>63</v>
      </c>
      <c r="E182" s="244" t="s">
        <v>1264</v>
      </c>
      <c r="F182" s="244" t="s">
        <v>1265</v>
      </c>
      <c r="G182" s="244" t="s">
        <v>1266</v>
      </c>
      <c r="H182" s="244" t="s">
        <v>1267</v>
      </c>
      <c r="I182" s="244" t="s">
        <v>1268</v>
      </c>
      <c r="J182" s="244" t="n">
        <v>1</v>
      </c>
      <c r="K182" s="244" t="s">
        <v>1253</v>
      </c>
      <c r="L182" s="244" t="s">
        <v>1269</v>
      </c>
      <c r="M182" s="240" t="n">
        <v>41091</v>
      </c>
      <c r="N182" s="240" t="n">
        <v>41182</v>
      </c>
      <c r="O182" s="241" t="s">
        <v>1270</v>
      </c>
      <c r="P182" s="238" t="n">
        <v>1</v>
      </c>
      <c r="Q182" s="242" t="n">
        <f aca="false">P182/J182</f>
        <v>1</v>
      </c>
      <c r="R182" s="238" t="s">
        <v>83</v>
      </c>
      <c r="S182" s="239" t="s">
        <v>1271</v>
      </c>
      <c r="T182" s="238" t="s">
        <v>85</v>
      </c>
      <c r="U182" s="249" t="n">
        <v>41473</v>
      </c>
      <c r="V182" s="238" t="s">
        <v>120</v>
      </c>
    </row>
    <row r="183" customFormat="false" ht="162" hidden="false" customHeight="true" outlineLevel="0" collapsed="false">
      <c r="A183" s="238"/>
      <c r="B183" s="244"/>
      <c r="C183" s="243"/>
      <c r="D183" s="244"/>
      <c r="E183" s="244" t="s">
        <v>1272</v>
      </c>
      <c r="F183" s="244" t="s">
        <v>1273</v>
      </c>
      <c r="G183" s="244" t="s">
        <v>1274</v>
      </c>
      <c r="H183" s="244" t="s">
        <v>1275</v>
      </c>
      <c r="I183" s="244" t="s">
        <v>1276</v>
      </c>
      <c r="J183" s="244" t="n">
        <v>1</v>
      </c>
      <c r="K183" s="244" t="s">
        <v>1253</v>
      </c>
      <c r="L183" s="244" t="s">
        <v>1277</v>
      </c>
      <c r="M183" s="240" t="n">
        <v>41091</v>
      </c>
      <c r="N183" s="240" t="n">
        <v>41182</v>
      </c>
      <c r="O183" s="241" t="s">
        <v>1278</v>
      </c>
      <c r="P183" s="250" t="n">
        <v>1</v>
      </c>
      <c r="Q183" s="242" t="n">
        <v>1</v>
      </c>
      <c r="R183" s="251" t="s">
        <v>83</v>
      </c>
      <c r="S183" s="252" t="s">
        <v>1279</v>
      </c>
      <c r="T183" s="244" t="s">
        <v>85</v>
      </c>
      <c r="U183" s="245" t="n">
        <v>41288</v>
      </c>
      <c r="V183" s="246" t="s">
        <v>956</v>
      </c>
    </row>
    <row r="184" customFormat="false" ht="108" hidden="false" customHeight="false" outlineLevel="0" collapsed="false">
      <c r="A184" s="238"/>
      <c r="B184" s="244"/>
      <c r="C184" s="243"/>
      <c r="D184" s="244"/>
      <c r="E184" s="244"/>
      <c r="F184" s="244" t="s">
        <v>1280</v>
      </c>
      <c r="G184" s="244" t="s">
        <v>1281</v>
      </c>
      <c r="H184" s="244" t="s">
        <v>1282</v>
      </c>
      <c r="I184" s="244" t="s">
        <v>88</v>
      </c>
      <c r="J184" s="244" t="n">
        <v>1</v>
      </c>
      <c r="K184" s="244" t="s">
        <v>1253</v>
      </c>
      <c r="L184" s="244" t="s">
        <v>1283</v>
      </c>
      <c r="M184" s="240" t="n">
        <v>41183</v>
      </c>
      <c r="N184" s="240" t="n">
        <v>41213</v>
      </c>
      <c r="O184" s="241" t="s">
        <v>1284</v>
      </c>
      <c r="P184" s="250" t="n">
        <v>1</v>
      </c>
      <c r="Q184" s="242" t="n">
        <v>1</v>
      </c>
      <c r="R184" s="251" t="s">
        <v>83</v>
      </c>
      <c r="S184" s="252" t="s">
        <v>1285</v>
      </c>
      <c r="T184" s="244" t="s">
        <v>85</v>
      </c>
      <c r="U184" s="245" t="n">
        <v>41288</v>
      </c>
      <c r="V184" s="246" t="s">
        <v>956</v>
      </c>
    </row>
    <row r="185" customFormat="false" ht="81" hidden="true" customHeight="true" outlineLevel="0" collapsed="false">
      <c r="A185" s="244"/>
      <c r="B185" s="244" t="s">
        <v>1246</v>
      </c>
      <c r="C185" s="243" t="s">
        <v>1247</v>
      </c>
      <c r="D185" s="244" t="s">
        <v>63</v>
      </c>
      <c r="E185" s="244" t="s">
        <v>1248</v>
      </c>
      <c r="F185" s="244" t="s">
        <v>1286</v>
      </c>
      <c r="G185" s="244" t="s">
        <v>1250</v>
      </c>
      <c r="H185" s="244" t="s">
        <v>1287</v>
      </c>
      <c r="I185" s="244" t="s">
        <v>1252</v>
      </c>
      <c r="J185" s="244" t="n">
        <v>18</v>
      </c>
      <c r="K185" s="244" t="s">
        <v>1253</v>
      </c>
      <c r="L185" s="244" t="s">
        <v>1254</v>
      </c>
      <c r="M185" s="240" t="n">
        <v>41061</v>
      </c>
      <c r="N185" s="240" t="n">
        <v>41182</v>
      </c>
      <c r="O185" s="241" t="s">
        <v>1255</v>
      </c>
      <c r="P185" s="238" t="n">
        <v>18</v>
      </c>
      <c r="Q185" s="242" t="n">
        <v>1</v>
      </c>
      <c r="R185" s="238" t="s">
        <v>83</v>
      </c>
      <c r="S185" s="243" t="s">
        <v>1256</v>
      </c>
      <c r="T185" s="244" t="s">
        <v>85</v>
      </c>
      <c r="U185" s="245" t="n">
        <v>41534</v>
      </c>
      <c r="V185" s="246" t="s">
        <v>120</v>
      </c>
    </row>
    <row r="186" customFormat="false" ht="61.5" hidden="true" customHeight="true" outlineLevel="0" collapsed="false">
      <c r="A186" s="244"/>
      <c r="B186" s="244"/>
      <c r="C186" s="243"/>
      <c r="D186" s="244"/>
      <c r="E186" s="244"/>
      <c r="F186" s="244"/>
      <c r="G186" s="244"/>
      <c r="H186" s="244"/>
      <c r="I186" s="244"/>
      <c r="J186" s="244"/>
      <c r="K186" s="244"/>
      <c r="L186" s="244"/>
      <c r="M186" s="240"/>
      <c r="N186" s="240"/>
      <c r="O186" s="241"/>
      <c r="P186" s="238"/>
      <c r="Q186" s="242"/>
      <c r="R186" s="238"/>
      <c r="S186" s="243"/>
      <c r="T186" s="244"/>
      <c r="U186" s="245"/>
      <c r="V186" s="246"/>
    </row>
    <row r="187" customFormat="false" ht="171" hidden="false" customHeight="true" outlineLevel="0" collapsed="false">
      <c r="A187" s="244" t="s">
        <v>1288</v>
      </c>
      <c r="B187" s="244" t="s">
        <v>1289</v>
      </c>
      <c r="C187" s="243" t="s">
        <v>1290</v>
      </c>
      <c r="D187" s="244" t="s">
        <v>1291</v>
      </c>
      <c r="E187" s="244"/>
      <c r="F187" s="244"/>
      <c r="G187" s="244"/>
      <c r="H187" s="244"/>
      <c r="I187" s="244"/>
      <c r="J187" s="244"/>
      <c r="K187" s="244"/>
      <c r="L187" s="244"/>
      <c r="M187" s="240"/>
      <c r="N187" s="240"/>
      <c r="O187" s="241" t="s">
        <v>1292</v>
      </c>
      <c r="P187" s="250" t="s">
        <v>688</v>
      </c>
      <c r="Q187" s="242" t="s">
        <v>688</v>
      </c>
      <c r="R187" s="251" t="s">
        <v>688</v>
      </c>
      <c r="S187" s="252" t="s">
        <v>1293</v>
      </c>
      <c r="T187" s="244" t="s">
        <v>688</v>
      </c>
      <c r="U187" s="244" t="s">
        <v>688</v>
      </c>
      <c r="V187" s="246" t="s">
        <v>956</v>
      </c>
      <c r="AA187" s="253"/>
    </row>
    <row r="188" customFormat="false" ht="90" hidden="false" customHeight="false" outlineLevel="0" collapsed="false">
      <c r="A188" s="254" t="s">
        <v>1294</v>
      </c>
      <c r="B188" s="254" t="s">
        <v>1295</v>
      </c>
      <c r="C188" s="255" t="s">
        <v>1296</v>
      </c>
      <c r="D188" s="254" t="s">
        <v>1291</v>
      </c>
      <c r="E188" s="254"/>
      <c r="F188" s="254"/>
      <c r="G188" s="256"/>
      <c r="H188" s="254"/>
      <c r="I188" s="254"/>
      <c r="J188" s="254"/>
      <c r="K188" s="256"/>
      <c r="L188" s="254"/>
      <c r="M188" s="254"/>
      <c r="N188" s="254"/>
      <c r="O188" s="257"/>
      <c r="P188" s="258"/>
      <c r="Q188" s="258"/>
      <c r="R188" s="258"/>
      <c r="S188" s="259" t="s">
        <v>528</v>
      </c>
      <c r="T188" s="254"/>
      <c r="U188" s="254"/>
      <c r="V188" s="254"/>
    </row>
    <row r="189" customFormat="false" ht="90" hidden="false" customHeight="false" outlineLevel="0" collapsed="false">
      <c r="A189" s="254" t="s">
        <v>1297</v>
      </c>
      <c r="B189" s="254" t="s">
        <v>1295</v>
      </c>
      <c r="C189" s="255" t="s">
        <v>1298</v>
      </c>
      <c r="D189" s="254" t="s">
        <v>1291</v>
      </c>
      <c r="E189" s="254"/>
      <c r="F189" s="254"/>
      <c r="G189" s="256"/>
      <c r="H189" s="254"/>
      <c r="I189" s="254"/>
      <c r="J189" s="254"/>
      <c r="K189" s="256"/>
      <c r="L189" s="254"/>
      <c r="M189" s="254"/>
      <c r="N189" s="254"/>
      <c r="O189" s="257"/>
      <c r="P189" s="258"/>
      <c r="Q189" s="258"/>
      <c r="R189" s="258"/>
      <c r="S189" s="259" t="s">
        <v>528</v>
      </c>
      <c r="T189" s="254"/>
      <c r="U189" s="254"/>
      <c r="V189" s="254"/>
    </row>
    <row r="190" customFormat="false" ht="108" hidden="false" customHeight="false" outlineLevel="0" collapsed="false">
      <c r="A190" s="254" t="s">
        <v>1299</v>
      </c>
      <c r="B190" s="254" t="s">
        <v>1295</v>
      </c>
      <c r="C190" s="255" t="s">
        <v>1300</v>
      </c>
      <c r="D190" s="254" t="s">
        <v>1291</v>
      </c>
      <c r="E190" s="254"/>
      <c r="F190" s="254"/>
      <c r="G190" s="256"/>
      <c r="H190" s="254"/>
      <c r="I190" s="254"/>
      <c r="J190" s="254"/>
      <c r="K190" s="256"/>
      <c r="L190" s="254"/>
      <c r="M190" s="254"/>
      <c r="N190" s="254"/>
      <c r="O190" s="257"/>
      <c r="P190" s="258"/>
      <c r="Q190" s="258"/>
      <c r="R190" s="258"/>
      <c r="S190" s="259" t="s">
        <v>528</v>
      </c>
      <c r="T190" s="254"/>
      <c r="U190" s="254"/>
      <c r="V190" s="254"/>
    </row>
    <row r="191" customFormat="false" ht="126" hidden="false" customHeight="true" outlineLevel="0" collapsed="false">
      <c r="A191" s="68" t="s">
        <v>1301</v>
      </c>
      <c r="B191" s="68" t="s">
        <v>1302</v>
      </c>
      <c r="C191" s="99" t="s">
        <v>1303</v>
      </c>
      <c r="D191" s="68" t="s">
        <v>1291</v>
      </c>
      <c r="E191" s="68" t="s">
        <v>1304</v>
      </c>
      <c r="F191" s="68" t="s">
        <v>1305</v>
      </c>
      <c r="G191" s="99" t="s">
        <v>1306</v>
      </c>
      <c r="H191" s="68" t="s">
        <v>1307</v>
      </c>
      <c r="I191" s="68" t="s">
        <v>912</v>
      </c>
      <c r="J191" s="68" t="n">
        <v>1</v>
      </c>
      <c r="K191" s="68" t="s">
        <v>1308</v>
      </c>
      <c r="L191" s="68" t="s">
        <v>1309</v>
      </c>
      <c r="M191" s="260" t="n">
        <v>41456</v>
      </c>
      <c r="N191" s="260" t="n">
        <v>41614</v>
      </c>
      <c r="O191" s="261" t="s">
        <v>1310</v>
      </c>
      <c r="P191" s="75" t="n">
        <v>1</v>
      </c>
      <c r="Q191" s="74" t="n">
        <v>1</v>
      </c>
      <c r="R191" s="75" t="s">
        <v>83</v>
      </c>
      <c r="S191" s="262" t="s">
        <v>1311</v>
      </c>
      <c r="T191" s="68" t="s">
        <v>85</v>
      </c>
      <c r="U191" s="67" t="n">
        <v>41653</v>
      </c>
      <c r="V191" s="68" t="s">
        <v>709</v>
      </c>
    </row>
    <row r="192" customFormat="false" ht="100.5" hidden="false" customHeight="true" outlineLevel="0" collapsed="false">
      <c r="A192" s="68"/>
      <c r="B192" s="68"/>
      <c r="C192" s="99"/>
      <c r="D192" s="68"/>
      <c r="E192" s="68"/>
      <c r="F192" s="99" t="s">
        <v>1312</v>
      </c>
      <c r="G192" s="99" t="s">
        <v>1313</v>
      </c>
      <c r="H192" s="68" t="s">
        <v>1314</v>
      </c>
      <c r="I192" s="68" t="s">
        <v>1315</v>
      </c>
      <c r="J192" s="68" t="n">
        <v>3</v>
      </c>
      <c r="K192" s="68"/>
      <c r="L192" s="68"/>
      <c r="M192" s="260"/>
      <c r="N192" s="260"/>
      <c r="O192" s="261" t="s">
        <v>1316</v>
      </c>
      <c r="P192" s="75" t="n">
        <v>0</v>
      </c>
      <c r="Q192" s="75" t="n">
        <v>0</v>
      </c>
      <c r="R192" s="75" t="s">
        <v>70</v>
      </c>
      <c r="S192" s="262" t="s">
        <v>1317</v>
      </c>
      <c r="T192" s="68" t="s">
        <v>48</v>
      </c>
      <c r="U192" s="67" t="n">
        <v>41653</v>
      </c>
      <c r="V192" s="68" t="s">
        <v>709</v>
      </c>
    </row>
    <row r="193" customFormat="false" ht="144" hidden="false" customHeight="false" outlineLevel="0" collapsed="false">
      <c r="A193" s="68" t="s">
        <v>1318</v>
      </c>
      <c r="B193" s="68" t="s">
        <v>1302</v>
      </c>
      <c r="C193" s="97" t="s">
        <v>1319</v>
      </c>
      <c r="D193" s="68" t="s">
        <v>1291</v>
      </c>
      <c r="E193" s="68" t="s">
        <v>1320</v>
      </c>
      <c r="F193" s="68" t="s">
        <v>1321</v>
      </c>
      <c r="G193" s="68" t="s">
        <v>1322</v>
      </c>
      <c r="H193" s="71" t="s">
        <v>1323</v>
      </c>
      <c r="I193" s="68" t="s">
        <v>1324</v>
      </c>
      <c r="J193" s="94" t="n">
        <v>1</v>
      </c>
      <c r="K193" s="68" t="s">
        <v>1308</v>
      </c>
      <c r="L193" s="68" t="s">
        <v>1309</v>
      </c>
      <c r="M193" s="260" t="n">
        <v>41456</v>
      </c>
      <c r="N193" s="260" t="n">
        <v>41614</v>
      </c>
      <c r="O193" s="88" t="s">
        <v>1325</v>
      </c>
      <c r="P193" s="68" t="n">
        <v>1</v>
      </c>
      <c r="Q193" s="74" t="n">
        <v>1</v>
      </c>
      <c r="R193" s="68" t="s">
        <v>83</v>
      </c>
      <c r="S193" s="88" t="s">
        <v>1326</v>
      </c>
      <c r="T193" s="67" t="s">
        <v>85</v>
      </c>
      <c r="U193" s="67" t="n">
        <v>41653</v>
      </c>
      <c r="V193" s="68" t="s">
        <v>709</v>
      </c>
    </row>
    <row r="194" customFormat="false" ht="90" hidden="false" customHeight="false" outlineLevel="0" collapsed="false">
      <c r="A194" s="68" t="s">
        <v>1327</v>
      </c>
      <c r="B194" s="68" t="s">
        <v>1302</v>
      </c>
      <c r="C194" s="97" t="s">
        <v>1328</v>
      </c>
      <c r="D194" s="68" t="s">
        <v>1291</v>
      </c>
      <c r="E194" s="68" t="s">
        <v>1329</v>
      </c>
      <c r="F194" s="68" t="s">
        <v>1330</v>
      </c>
      <c r="G194" s="68" t="s">
        <v>1331</v>
      </c>
      <c r="H194" s="71" t="s">
        <v>1332</v>
      </c>
      <c r="I194" s="68" t="s">
        <v>1333</v>
      </c>
      <c r="J194" s="68" t="n">
        <v>1</v>
      </c>
      <c r="K194" s="68" t="s">
        <v>1308</v>
      </c>
      <c r="L194" s="68" t="s">
        <v>1334</v>
      </c>
      <c r="M194" s="67" t="n">
        <v>41456</v>
      </c>
      <c r="N194" s="260" t="n">
        <v>41614</v>
      </c>
      <c r="O194" s="88" t="s">
        <v>1335</v>
      </c>
      <c r="P194" s="68" t="n">
        <v>1</v>
      </c>
      <c r="Q194" s="74" t="n">
        <v>1</v>
      </c>
      <c r="R194" s="68" t="s">
        <v>83</v>
      </c>
      <c r="S194" s="88" t="s">
        <v>1336</v>
      </c>
      <c r="T194" s="67" t="s">
        <v>85</v>
      </c>
      <c r="U194" s="67" t="n">
        <v>41653</v>
      </c>
      <c r="V194" s="68" t="s">
        <v>709</v>
      </c>
    </row>
    <row r="195" customFormat="false" ht="90" hidden="false" customHeight="false" outlineLevel="0" collapsed="false">
      <c r="A195" s="68" t="s">
        <v>1337</v>
      </c>
      <c r="B195" s="68" t="s">
        <v>1302</v>
      </c>
      <c r="C195" s="97" t="s">
        <v>1338</v>
      </c>
      <c r="D195" s="68" t="s">
        <v>1291</v>
      </c>
      <c r="E195" s="68" t="s">
        <v>1339</v>
      </c>
      <c r="F195" s="68" t="s">
        <v>1340</v>
      </c>
      <c r="G195" s="68" t="s">
        <v>1341</v>
      </c>
      <c r="H195" s="71" t="s">
        <v>1342</v>
      </c>
      <c r="I195" s="68" t="s">
        <v>1343</v>
      </c>
      <c r="J195" s="94" t="n">
        <v>1</v>
      </c>
      <c r="K195" s="68" t="s">
        <v>1308</v>
      </c>
      <c r="L195" s="68" t="s">
        <v>1344</v>
      </c>
      <c r="M195" s="260" t="n">
        <v>41456</v>
      </c>
      <c r="N195" s="260" t="n">
        <v>41614</v>
      </c>
      <c r="O195" s="88" t="s">
        <v>1345</v>
      </c>
      <c r="P195" s="68" t="n">
        <v>1</v>
      </c>
      <c r="Q195" s="74" t="n">
        <v>1</v>
      </c>
      <c r="R195" s="68" t="s">
        <v>83</v>
      </c>
      <c r="S195" s="88" t="s">
        <v>1346</v>
      </c>
      <c r="T195" s="67" t="s">
        <v>85</v>
      </c>
      <c r="U195" s="67" t="n">
        <v>41653</v>
      </c>
      <c r="V195" s="68" t="s">
        <v>709</v>
      </c>
    </row>
    <row r="196" customFormat="false" ht="180" hidden="false" customHeight="false" outlineLevel="0" collapsed="false">
      <c r="A196" s="68" t="s">
        <v>1347</v>
      </c>
      <c r="B196" s="68" t="s">
        <v>1302</v>
      </c>
      <c r="C196" s="97" t="s">
        <v>1348</v>
      </c>
      <c r="D196" s="68" t="s">
        <v>1291</v>
      </c>
      <c r="E196" s="69" t="s">
        <v>1349</v>
      </c>
      <c r="F196" s="69" t="s">
        <v>1350</v>
      </c>
      <c r="G196" s="99" t="s">
        <v>1351</v>
      </c>
      <c r="H196" s="68" t="s">
        <v>1352</v>
      </c>
      <c r="I196" s="68" t="s">
        <v>288</v>
      </c>
      <c r="J196" s="68" t="n">
        <v>1</v>
      </c>
      <c r="K196" s="68" t="s">
        <v>1308</v>
      </c>
      <c r="L196" s="68" t="s">
        <v>1344</v>
      </c>
      <c r="M196" s="67" t="n">
        <v>41611</v>
      </c>
      <c r="N196" s="67" t="n">
        <v>41614</v>
      </c>
      <c r="O196" s="261" t="s">
        <v>1353</v>
      </c>
      <c r="P196" s="75" t="n">
        <v>0</v>
      </c>
      <c r="Q196" s="75" t="n">
        <v>0</v>
      </c>
      <c r="R196" s="75" t="s">
        <v>70</v>
      </c>
      <c r="S196" s="262" t="s">
        <v>1354</v>
      </c>
      <c r="T196" s="68" t="s">
        <v>48</v>
      </c>
      <c r="U196" s="67" t="n">
        <v>41653</v>
      </c>
      <c r="V196" s="68" t="s">
        <v>709</v>
      </c>
    </row>
    <row r="197" customFormat="false" ht="90.75" hidden="false" customHeight="true" outlineLevel="0" collapsed="false">
      <c r="A197" s="254" t="s">
        <v>1355</v>
      </c>
      <c r="B197" s="254" t="s">
        <v>1356</v>
      </c>
      <c r="C197" s="255" t="s">
        <v>1357</v>
      </c>
      <c r="D197" s="254" t="s">
        <v>1291</v>
      </c>
      <c r="E197" s="254" t="s">
        <v>1358</v>
      </c>
      <c r="F197" s="254" t="s">
        <v>1359</v>
      </c>
      <c r="G197" s="254" t="s">
        <v>1360</v>
      </c>
      <c r="H197" s="254" t="s">
        <v>1361</v>
      </c>
      <c r="I197" s="254" t="s">
        <v>1362</v>
      </c>
      <c r="J197" s="263" t="n">
        <v>2</v>
      </c>
      <c r="K197" s="254" t="s">
        <v>1363</v>
      </c>
      <c r="L197" s="254" t="s">
        <v>1364</v>
      </c>
      <c r="M197" s="264" t="n">
        <v>41518</v>
      </c>
      <c r="N197" s="264" t="n">
        <v>41608</v>
      </c>
      <c r="O197" s="265" t="s">
        <v>1365</v>
      </c>
      <c r="P197" s="266" t="n">
        <v>0</v>
      </c>
      <c r="Q197" s="267" t="n">
        <v>0</v>
      </c>
      <c r="R197" s="266" t="s">
        <v>70</v>
      </c>
      <c r="S197" s="268" t="s">
        <v>1366</v>
      </c>
      <c r="T197" s="254" t="s">
        <v>48</v>
      </c>
      <c r="U197" s="269" t="n">
        <v>41653</v>
      </c>
      <c r="V197" s="254" t="s">
        <v>956</v>
      </c>
    </row>
    <row r="198" customFormat="false" ht="162" hidden="false" customHeight="false" outlineLevel="0" collapsed="false">
      <c r="A198" s="254" t="s">
        <v>1367</v>
      </c>
      <c r="B198" s="254" t="s">
        <v>1356</v>
      </c>
      <c r="C198" s="255" t="s">
        <v>1368</v>
      </c>
      <c r="D198" s="254" t="s">
        <v>1291</v>
      </c>
      <c r="E198" s="254" t="s">
        <v>1369</v>
      </c>
      <c r="F198" s="254" t="s">
        <v>1370</v>
      </c>
      <c r="G198" s="254" t="s">
        <v>1371</v>
      </c>
      <c r="H198" s="254" t="s">
        <v>1372</v>
      </c>
      <c r="I198" s="254" t="s">
        <v>1373</v>
      </c>
      <c r="J198" s="263" t="n">
        <v>3</v>
      </c>
      <c r="K198" s="254" t="s">
        <v>1363</v>
      </c>
      <c r="L198" s="254" t="s">
        <v>1374</v>
      </c>
      <c r="M198" s="264" t="n">
        <v>41518</v>
      </c>
      <c r="N198" s="264" t="n">
        <v>41608</v>
      </c>
      <c r="O198" s="265" t="s">
        <v>1365</v>
      </c>
      <c r="P198" s="266" t="n">
        <v>1</v>
      </c>
      <c r="Q198" s="267" t="n">
        <v>1</v>
      </c>
      <c r="R198" s="266" t="s">
        <v>83</v>
      </c>
      <c r="S198" s="268" t="s">
        <v>1375</v>
      </c>
      <c r="T198" s="254" t="s">
        <v>85</v>
      </c>
      <c r="U198" s="269" t="n">
        <v>41653</v>
      </c>
      <c r="V198" s="254" t="s">
        <v>956</v>
      </c>
    </row>
    <row r="199" customFormat="false" ht="198" hidden="true" customHeight="false" outlineLevel="0" collapsed="false">
      <c r="A199" s="254" t="s">
        <v>1376</v>
      </c>
      <c r="B199" s="254" t="s">
        <v>1356</v>
      </c>
      <c r="C199" s="255" t="s">
        <v>1377</v>
      </c>
      <c r="D199" s="254" t="s">
        <v>1291</v>
      </c>
      <c r="E199" s="254" t="s">
        <v>1378</v>
      </c>
      <c r="F199" s="254" t="s">
        <v>1379</v>
      </c>
      <c r="G199" s="254" t="s">
        <v>1380</v>
      </c>
      <c r="H199" s="254" t="s">
        <v>1381</v>
      </c>
      <c r="I199" s="254" t="s">
        <v>1373</v>
      </c>
      <c r="J199" s="270" t="n">
        <v>1</v>
      </c>
      <c r="K199" s="254" t="s">
        <v>1363</v>
      </c>
      <c r="L199" s="254" t="s">
        <v>1374</v>
      </c>
      <c r="M199" s="264" t="n">
        <v>41518</v>
      </c>
      <c r="N199" s="264" t="n">
        <v>41579</v>
      </c>
      <c r="O199" s="271" t="s">
        <v>1382</v>
      </c>
      <c r="P199" s="266" t="n">
        <v>1</v>
      </c>
      <c r="Q199" s="267" t="n">
        <v>1</v>
      </c>
      <c r="R199" s="266" t="s">
        <v>83</v>
      </c>
      <c r="S199" s="268" t="s">
        <v>1383</v>
      </c>
      <c r="T199" s="254" t="s">
        <v>85</v>
      </c>
      <c r="U199" s="269" t="n">
        <v>41653</v>
      </c>
      <c r="V199" s="254" t="s">
        <v>956</v>
      </c>
    </row>
    <row r="200" customFormat="false" ht="162" hidden="false" customHeight="false" outlineLevel="0" collapsed="false">
      <c r="A200" s="254" t="s">
        <v>1384</v>
      </c>
      <c r="B200" s="254" t="s">
        <v>1356</v>
      </c>
      <c r="C200" s="255" t="s">
        <v>1385</v>
      </c>
      <c r="D200" s="254" t="s">
        <v>1291</v>
      </c>
      <c r="E200" s="254" t="s">
        <v>1369</v>
      </c>
      <c r="F200" s="254" t="s">
        <v>1370</v>
      </c>
      <c r="G200" s="254" t="s">
        <v>1386</v>
      </c>
      <c r="H200" s="254" t="s">
        <v>1387</v>
      </c>
      <c r="I200" s="254" t="s">
        <v>1388</v>
      </c>
      <c r="J200" s="263" t="n">
        <v>2</v>
      </c>
      <c r="K200" s="254" t="s">
        <v>1363</v>
      </c>
      <c r="L200" s="254" t="s">
        <v>1374</v>
      </c>
      <c r="M200" s="264" t="n">
        <v>41518</v>
      </c>
      <c r="N200" s="264" t="n">
        <v>41579</v>
      </c>
      <c r="O200" s="271" t="s">
        <v>1389</v>
      </c>
      <c r="P200" s="266" t="n">
        <v>1</v>
      </c>
      <c r="Q200" s="267" t="n">
        <v>1</v>
      </c>
      <c r="R200" s="266" t="s">
        <v>83</v>
      </c>
      <c r="S200" s="268" t="s">
        <v>1390</v>
      </c>
      <c r="T200" s="254" t="s">
        <v>85</v>
      </c>
      <c r="U200" s="269" t="n">
        <v>41653</v>
      </c>
      <c r="V200" s="254" t="s">
        <v>956</v>
      </c>
    </row>
    <row r="201" customFormat="false" ht="108" hidden="false" customHeight="false" outlineLevel="0" collapsed="false">
      <c r="A201" s="254" t="s">
        <v>1391</v>
      </c>
      <c r="B201" s="254" t="s">
        <v>1356</v>
      </c>
      <c r="C201" s="255" t="s">
        <v>1392</v>
      </c>
      <c r="D201" s="254" t="s">
        <v>1291</v>
      </c>
      <c r="E201" s="254" t="s">
        <v>1393</v>
      </c>
      <c r="F201" s="254" t="s">
        <v>1394</v>
      </c>
      <c r="G201" s="254" t="s">
        <v>1395</v>
      </c>
      <c r="H201" s="254" t="s">
        <v>1396</v>
      </c>
      <c r="I201" s="254" t="s">
        <v>1397</v>
      </c>
      <c r="J201" s="263" t="n">
        <v>3</v>
      </c>
      <c r="K201" s="254" t="s">
        <v>1363</v>
      </c>
      <c r="L201" s="254" t="s">
        <v>1364</v>
      </c>
      <c r="M201" s="264" t="n">
        <v>41518</v>
      </c>
      <c r="N201" s="264" t="n">
        <v>41608</v>
      </c>
      <c r="O201" s="271" t="s">
        <v>1398</v>
      </c>
      <c r="P201" s="266" t="n">
        <v>1</v>
      </c>
      <c r="Q201" s="267" t="n">
        <v>1</v>
      </c>
      <c r="R201" s="266" t="s">
        <v>83</v>
      </c>
      <c r="S201" s="268" t="s">
        <v>1399</v>
      </c>
      <c r="T201" s="254" t="s">
        <v>48</v>
      </c>
      <c r="U201" s="269" t="n">
        <v>41653</v>
      </c>
      <c r="V201" s="254" t="s">
        <v>956</v>
      </c>
    </row>
    <row r="202" customFormat="false" ht="90" hidden="false" customHeight="false" outlineLevel="0" collapsed="false">
      <c r="A202" s="254" t="s">
        <v>1400</v>
      </c>
      <c r="B202" s="254" t="s">
        <v>1356</v>
      </c>
      <c r="C202" s="255" t="s">
        <v>1401</v>
      </c>
      <c r="D202" s="254" t="s">
        <v>1291</v>
      </c>
      <c r="E202" s="254" t="s">
        <v>1402</v>
      </c>
      <c r="F202" s="254" t="s">
        <v>1403</v>
      </c>
      <c r="G202" s="254" t="s">
        <v>1404</v>
      </c>
      <c r="H202" s="254" t="s">
        <v>1405</v>
      </c>
      <c r="I202" s="254" t="s">
        <v>1362</v>
      </c>
      <c r="J202" s="263" t="n">
        <v>3</v>
      </c>
      <c r="K202" s="254" t="s">
        <v>1363</v>
      </c>
      <c r="L202" s="254" t="s">
        <v>1364</v>
      </c>
      <c r="M202" s="264" t="n">
        <v>41518</v>
      </c>
      <c r="N202" s="264" t="n">
        <v>41579</v>
      </c>
      <c r="O202" s="271" t="s">
        <v>1406</v>
      </c>
      <c r="P202" s="266" t="n">
        <v>1</v>
      </c>
      <c r="Q202" s="267" t="n">
        <v>1</v>
      </c>
      <c r="R202" s="266" t="s">
        <v>83</v>
      </c>
      <c r="S202" s="272" t="s">
        <v>1407</v>
      </c>
      <c r="T202" s="254" t="s">
        <v>85</v>
      </c>
      <c r="U202" s="269" t="n">
        <v>41653</v>
      </c>
      <c r="V202" s="254" t="s">
        <v>956</v>
      </c>
    </row>
    <row r="203" customFormat="false" ht="90" hidden="false" customHeight="false" outlineLevel="0" collapsed="false">
      <c r="A203" s="254" t="s">
        <v>1408</v>
      </c>
      <c r="B203" s="254" t="s">
        <v>1356</v>
      </c>
      <c r="C203" s="255" t="s">
        <v>1409</v>
      </c>
      <c r="D203" s="254" t="s">
        <v>1410</v>
      </c>
      <c r="E203" s="254" t="s">
        <v>1411</v>
      </c>
      <c r="F203" s="254" t="s">
        <v>1412</v>
      </c>
      <c r="G203" s="254" t="s">
        <v>1413</v>
      </c>
      <c r="H203" s="254" t="s">
        <v>1414</v>
      </c>
      <c r="I203" s="254" t="s">
        <v>1415</v>
      </c>
      <c r="J203" s="263" t="n">
        <v>3</v>
      </c>
      <c r="K203" s="254" t="s">
        <v>1363</v>
      </c>
      <c r="L203" s="254" t="s">
        <v>1416</v>
      </c>
      <c r="M203" s="264" t="n">
        <v>41518</v>
      </c>
      <c r="N203" s="264" t="n">
        <v>41579</v>
      </c>
      <c r="O203" s="271" t="s">
        <v>1417</v>
      </c>
      <c r="P203" s="266" t="n">
        <v>1</v>
      </c>
      <c r="Q203" s="267" t="n">
        <v>1</v>
      </c>
      <c r="R203" s="266" t="s">
        <v>83</v>
      </c>
      <c r="S203" s="268" t="s">
        <v>1418</v>
      </c>
      <c r="T203" s="254" t="s">
        <v>85</v>
      </c>
      <c r="U203" s="269" t="n">
        <v>41653</v>
      </c>
      <c r="V203" s="254" t="s">
        <v>956</v>
      </c>
    </row>
    <row r="204" customFormat="false" ht="85.5" hidden="false" customHeight="true" outlineLevel="0" collapsed="false">
      <c r="A204" s="273" t="s">
        <v>1419</v>
      </c>
      <c r="B204" s="273" t="s">
        <v>1420</v>
      </c>
      <c r="C204" s="274" t="s">
        <v>1421</v>
      </c>
      <c r="D204" s="273" t="s">
        <v>1291</v>
      </c>
      <c r="E204" s="273"/>
      <c r="F204" s="273"/>
      <c r="G204" s="275"/>
      <c r="H204" s="273"/>
      <c r="I204" s="273"/>
      <c r="J204" s="273"/>
      <c r="K204" s="275"/>
      <c r="L204" s="273"/>
      <c r="M204" s="273"/>
      <c r="N204" s="273"/>
      <c r="O204" s="276"/>
      <c r="P204" s="277"/>
      <c r="Q204" s="277"/>
      <c r="R204" s="277"/>
      <c r="S204" s="278" t="s">
        <v>1422</v>
      </c>
      <c r="T204" s="273"/>
      <c r="U204" s="273"/>
      <c r="V204" s="273" t="s">
        <v>709</v>
      </c>
    </row>
    <row r="205" customFormat="false" ht="54" hidden="false" customHeight="false" outlineLevel="0" collapsed="false">
      <c r="A205" s="273" t="s">
        <v>1423</v>
      </c>
      <c r="B205" s="273" t="s">
        <v>1420</v>
      </c>
      <c r="C205" s="274" t="s">
        <v>1319</v>
      </c>
      <c r="D205" s="273" t="s">
        <v>1291</v>
      </c>
      <c r="E205" s="273"/>
      <c r="F205" s="273"/>
      <c r="G205" s="275"/>
      <c r="H205" s="273"/>
      <c r="I205" s="273"/>
      <c r="J205" s="273"/>
      <c r="K205" s="275"/>
      <c r="L205" s="273"/>
      <c r="M205" s="273"/>
      <c r="N205" s="273"/>
      <c r="O205" s="276"/>
      <c r="P205" s="277"/>
      <c r="Q205" s="277"/>
      <c r="R205" s="277"/>
      <c r="S205" s="278"/>
      <c r="T205" s="273"/>
      <c r="U205" s="273"/>
      <c r="V205" s="273"/>
    </row>
    <row r="206" customFormat="false" ht="81" hidden="false" customHeight="true" outlineLevel="0" collapsed="false">
      <c r="A206" s="273" t="s">
        <v>1424</v>
      </c>
      <c r="B206" s="273" t="s">
        <v>1420</v>
      </c>
      <c r="C206" s="274" t="s">
        <v>1425</v>
      </c>
      <c r="D206" s="273" t="s">
        <v>1291</v>
      </c>
      <c r="E206" s="273"/>
      <c r="F206" s="273"/>
      <c r="G206" s="275"/>
      <c r="H206" s="273"/>
      <c r="I206" s="273"/>
      <c r="J206" s="273"/>
      <c r="K206" s="275"/>
      <c r="L206" s="273"/>
      <c r="M206" s="273"/>
      <c r="N206" s="273"/>
      <c r="O206" s="276"/>
      <c r="P206" s="277"/>
      <c r="Q206" s="277"/>
      <c r="R206" s="277"/>
      <c r="S206" s="278"/>
      <c r="T206" s="273"/>
      <c r="U206" s="273"/>
      <c r="V206" s="273"/>
    </row>
    <row r="207" customFormat="false" ht="64.5" hidden="false" customHeight="true" outlineLevel="0" collapsed="false">
      <c r="A207" s="273" t="s">
        <v>1426</v>
      </c>
      <c r="B207" s="273" t="s">
        <v>1420</v>
      </c>
      <c r="C207" s="274" t="s">
        <v>1427</v>
      </c>
      <c r="D207" s="273" t="s">
        <v>1291</v>
      </c>
      <c r="E207" s="273"/>
      <c r="F207" s="273"/>
      <c r="G207" s="275"/>
      <c r="H207" s="273"/>
      <c r="I207" s="273"/>
      <c r="J207" s="273"/>
      <c r="K207" s="275"/>
      <c r="L207" s="273"/>
      <c r="M207" s="273"/>
      <c r="N207" s="273"/>
      <c r="O207" s="276"/>
      <c r="P207" s="277"/>
      <c r="Q207" s="277"/>
      <c r="R207" s="277"/>
      <c r="S207" s="278"/>
      <c r="T207" s="273"/>
      <c r="U207" s="273"/>
      <c r="V207" s="273"/>
    </row>
    <row r="208" customFormat="false" ht="135" hidden="false" customHeight="true" outlineLevel="0" collapsed="false">
      <c r="A208" s="273" t="s">
        <v>1428</v>
      </c>
      <c r="B208" s="273" t="s">
        <v>1420</v>
      </c>
      <c r="C208" s="274" t="s">
        <v>1429</v>
      </c>
      <c r="D208" s="273" t="s">
        <v>1291</v>
      </c>
      <c r="E208" s="273"/>
      <c r="F208" s="273"/>
      <c r="G208" s="275"/>
      <c r="H208" s="273"/>
      <c r="I208" s="273"/>
      <c r="J208" s="273"/>
      <c r="K208" s="275"/>
      <c r="L208" s="273"/>
      <c r="M208" s="273"/>
      <c r="N208" s="273"/>
      <c r="O208" s="276"/>
      <c r="P208" s="277"/>
      <c r="Q208" s="277"/>
      <c r="R208" s="277"/>
      <c r="S208" s="278"/>
      <c r="T208" s="273"/>
      <c r="U208" s="273"/>
      <c r="V208" s="273"/>
    </row>
    <row r="209" customFormat="false" ht="144" hidden="false" customHeight="true" outlineLevel="0" collapsed="false">
      <c r="A209" s="273" t="s">
        <v>1430</v>
      </c>
      <c r="B209" s="273" t="s">
        <v>1420</v>
      </c>
      <c r="C209" s="274" t="s">
        <v>1431</v>
      </c>
      <c r="D209" s="273" t="s">
        <v>1291</v>
      </c>
      <c r="E209" s="273"/>
      <c r="F209" s="273"/>
      <c r="G209" s="275"/>
      <c r="H209" s="273"/>
      <c r="I209" s="273"/>
      <c r="J209" s="273"/>
      <c r="K209" s="275"/>
      <c r="L209" s="273"/>
      <c r="M209" s="273"/>
      <c r="N209" s="273"/>
      <c r="O209" s="276"/>
      <c r="P209" s="277"/>
      <c r="Q209" s="277"/>
      <c r="R209" s="277"/>
      <c r="S209" s="278"/>
      <c r="T209" s="273"/>
      <c r="U209" s="273"/>
      <c r="V209" s="273"/>
    </row>
    <row r="210" customFormat="false" ht="126" hidden="false" customHeight="false" outlineLevel="0" collapsed="false">
      <c r="A210" s="279" t="s">
        <v>1432</v>
      </c>
      <c r="B210" s="279" t="s">
        <v>1433</v>
      </c>
      <c r="C210" s="280" t="s">
        <v>1434</v>
      </c>
      <c r="D210" s="279" t="s">
        <v>390</v>
      </c>
      <c r="E210" s="279" t="s">
        <v>1435</v>
      </c>
      <c r="F210" s="279" t="s">
        <v>1436</v>
      </c>
      <c r="G210" s="279" t="s">
        <v>1437</v>
      </c>
      <c r="H210" s="279" t="s">
        <v>1438</v>
      </c>
      <c r="I210" s="279" t="s">
        <v>1439</v>
      </c>
      <c r="J210" s="279" t="n">
        <v>1</v>
      </c>
      <c r="K210" s="279" t="s">
        <v>1440</v>
      </c>
      <c r="L210" s="279" t="s">
        <v>1441</v>
      </c>
      <c r="M210" s="281" t="n">
        <v>41475</v>
      </c>
      <c r="N210" s="281" t="n">
        <v>41517</v>
      </c>
      <c r="O210" s="282" t="s">
        <v>1442</v>
      </c>
      <c r="P210" s="283" t="n">
        <v>0.4</v>
      </c>
      <c r="Q210" s="284" t="n">
        <v>0.4</v>
      </c>
      <c r="R210" s="283" t="s">
        <v>46</v>
      </c>
      <c r="S210" s="285" t="s">
        <v>1443</v>
      </c>
      <c r="T210" s="279" t="s">
        <v>48</v>
      </c>
      <c r="U210" s="281" t="n">
        <v>41654</v>
      </c>
      <c r="V210" s="279" t="s">
        <v>709</v>
      </c>
    </row>
    <row r="211" customFormat="false" ht="216" hidden="false" customHeight="false" outlineLevel="0" collapsed="false">
      <c r="A211" s="279" t="s">
        <v>1444</v>
      </c>
      <c r="B211" s="279" t="s">
        <v>1433</v>
      </c>
      <c r="C211" s="280" t="s">
        <v>1445</v>
      </c>
      <c r="D211" s="279" t="s">
        <v>390</v>
      </c>
      <c r="E211" s="279" t="s">
        <v>1446</v>
      </c>
      <c r="F211" s="279" t="s">
        <v>1447</v>
      </c>
      <c r="G211" s="279" t="s">
        <v>1448</v>
      </c>
      <c r="H211" s="279" t="s">
        <v>1449</v>
      </c>
      <c r="I211" s="279" t="s">
        <v>1450</v>
      </c>
      <c r="J211" s="279" t="n">
        <v>1</v>
      </c>
      <c r="K211" s="279" t="s">
        <v>1451</v>
      </c>
      <c r="L211" s="279" t="s">
        <v>1452</v>
      </c>
      <c r="M211" s="281" t="n">
        <v>41397</v>
      </c>
      <c r="N211" s="281" t="n">
        <v>41486</v>
      </c>
      <c r="O211" s="282" t="s">
        <v>1453</v>
      </c>
      <c r="P211" s="283" t="n">
        <v>0</v>
      </c>
      <c r="Q211" s="284" t="n">
        <v>0</v>
      </c>
      <c r="R211" s="283" t="s">
        <v>70</v>
      </c>
      <c r="S211" s="285" t="s">
        <v>1454</v>
      </c>
      <c r="T211" s="279" t="s">
        <v>48</v>
      </c>
      <c r="U211" s="281" t="n">
        <v>41654</v>
      </c>
      <c r="V211" s="279" t="s">
        <v>709</v>
      </c>
    </row>
    <row r="212" customFormat="false" ht="126" hidden="false" customHeight="false" outlineLevel="0" collapsed="false">
      <c r="A212" s="279" t="s">
        <v>1455</v>
      </c>
      <c r="B212" s="279" t="s">
        <v>1433</v>
      </c>
      <c r="C212" s="280" t="s">
        <v>1456</v>
      </c>
      <c r="D212" s="279" t="s">
        <v>390</v>
      </c>
      <c r="E212" s="279" t="s">
        <v>1457</v>
      </c>
      <c r="F212" s="279" t="s">
        <v>1458</v>
      </c>
      <c r="G212" s="279" t="s">
        <v>1459</v>
      </c>
      <c r="H212" s="279" t="s">
        <v>1460</v>
      </c>
      <c r="I212" s="279" t="s">
        <v>1461</v>
      </c>
      <c r="J212" s="286" t="n">
        <v>1</v>
      </c>
      <c r="K212" s="279" t="s">
        <v>1440</v>
      </c>
      <c r="L212" s="279" t="s">
        <v>1441</v>
      </c>
      <c r="M212" s="281" t="n">
        <v>41475</v>
      </c>
      <c r="N212" s="281" t="n">
        <v>41639</v>
      </c>
      <c r="O212" s="282" t="s">
        <v>1462</v>
      </c>
      <c r="P212" s="283" t="n">
        <v>0</v>
      </c>
      <c r="Q212" s="284" t="n">
        <v>0</v>
      </c>
      <c r="R212" s="283" t="s">
        <v>70</v>
      </c>
      <c r="S212" s="285" t="s">
        <v>1463</v>
      </c>
      <c r="T212" s="279" t="s">
        <v>48</v>
      </c>
      <c r="U212" s="281" t="n">
        <v>41654</v>
      </c>
      <c r="V212" s="279" t="s">
        <v>709</v>
      </c>
    </row>
    <row r="213" customFormat="false" ht="162" hidden="true" customHeight="false" outlineLevel="0" collapsed="false">
      <c r="A213" s="287"/>
      <c r="B213" s="283" t="s">
        <v>1464</v>
      </c>
      <c r="C213" s="288" t="s">
        <v>1465</v>
      </c>
      <c r="D213" s="289" t="s">
        <v>63</v>
      </c>
      <c r="E213" s="283" t="s">
        <v>1466</v>
      </c>
      <c r="F213" s="289" t="s">
        <v>1467</v>
      </c>
      <c r="G213" s="289" t="s">
        <v>1468</v>
      </c>
      <c r="H213" s="283" t="s">
        <v>1469</v>
      </c>
      <c r="I213" s="283" t="s">
        <v>1470</v>
      </c>
      <c r="J213" s="283" t="n">
        <v>200</v>
      </c>
      <c r="K213" s="290" t="s">
        <v>1471</v>
      </c>
      <c r="L213" s="290" t="s">
        <v>1472</v>
      </c>
      <c r="M213" s="291" t="n">
        <v>41096</v>
      </c>
      <c r="N213" s="291" t="n">
        <v>41182</v>
      </c>
      <c r="O213" s="292" t="s">
        <v>1473</v>
      </c>
      <c r="P213" s="283" t="n">
        <v>200</v>
      </c>
      <c r="Q213" s="284" t="n">
        <v>1</v>
      </c>
      <c r="R213" s="283" t="s">
        <v>83</v>
      </c>
      <c r="S213" s="293" t="s">
        <v>1474</v>
      </c>
      <c r="T213" s="294" t="s">
        <v>85</v>
      </c>
      <c r="U213" s="295" t="n">
        <v>41381</v>
      </c>
      <c r="V213" s="294" t="s">
        <v>140</v>
      </c>
    </row>
    <row r="214" customFormat="false" ht="150" hidden="false" customHeight="true" outlineLevel="0" collapsed="false">
      <c r="A214" s="296" t="s">
        <v>1475</v>
      </c>
      <c r="B214" s="283" t="s">
        <v>1464</v>
      </c>
      <c r="C214" s="282" t="s">
        <v>1476</v>
      </c>
      <c r="D214" s="289" t="s">
        <v>390</v>
      </c>
      <c r="E214" s="283"/>
      <c r="F214" s="289"/>
      <c r="G214" s="289"/>
      <c r="H214" s="283"/>
      <c r="I214" s="283"/>
      <c r="J214" s="283"/>
      <c r="K214" s="290"/>
      <c r="L214" s="290"/>
      <c r="M214" s="291"/>
      <c r="N214" s="291"/>
      <c r="O214" s="292"/>
      <c r="P214" s="283"/>
      <c r="Q214" s="284"/>
      <c r="R214" s="283"/>
      <c r="S214" s="297" t="s">
        <v>1477</v>
      </c>
      <c r="T214" s="294"/>
      <c r="U214" s="295"/>
      <c r="V214" s="294"/>
    </row>
    <row r="215" customFormat="false" ht="144" hidden="false" customHeight="true" outlineLevel="0" collapsed="false">
      <c r="A215" s="35"/>
      <c r="B215" s="35" t="s">
        <v>1478</v>
      </c>
      <c r="C215" s="36" t="s">
        <v>1479</v>
      </c>
      <c r="D215" s="35" t="s">
        <v>63</v>
      </c>
      <c r="E215" s="35" t="s">
        <v>1480</v>
      </c>
      <c r="F215" s="35" t="s">
        <v>1481</v>
      </c>
      <c r="G215" s="35" t="s">
        <v>1482</v>
      </c>
      <c r="H215" s="35" t="s">
        <v>1483</v>
      </c>
      <c r="I215" s="35" t="s">
        <v>1484</v>
      </c>
      <c r="J215" s="35" t="n">
        <v>1</v>
      </c>
      <c r="K215" s="35" t="s">
        <v>1485</v>
      </c>
      <c r="L215" s="35" t="s">
        <v>1486</v>
      </c>
      <c r="M215" s="298" t="n">
        <v>41275</v>
      </c>
      <c r="N215" s="299" t="n">
        <v>41455</v>
      </c>
      <c r="O215" s="300" t="s">
        <v>1487</v>
      </c>
      <c r="P215" s="42" t="n">
        <v>0.7</v>
      </c>
      <c r="Q215" s="43" t="n">
        <v>0.7</v>
      </c>
      <c r="R215" s="301" t="s">
        <v>46</v>
      </c>
      <c r="S215" s="302" t="s">
        <v>1488</v>
      </c>
      <c r="T215" s="35" t="s">
        <v>48</v>
      </c>
      <c r="U215" s="46" t="n">
        <v>41654</v>
      </c>
      <c r="V215" s="35" t="s">
        <v>709</v>
      </c>
    </row>
    <row r="216" customFormat="false" ht="75.75" hidden="false" customHeight="true" outlineLevel="0" collapsed="false">
      <c r="A216" s="35"/>
      <c r="B216" s="35"/>
      <c r="C216" s="36"/>
      <c r="D216" s="35"/>
      <c r="E216" s="35"/>
      <c r="F216" s="35"/>
      <c r="G216" s="35"/>
      <c r="H216" s="35"/>
      <c r="I216" s="35" t="s">
        <v>386</v>
      </c>
      <c r="J216" s="35" t="n">
        <v>1</v>
      </c>
      <c r="K216" s="35" t="s">
        <v>1485</v>
      </c>
      <c r="L216" s="35" t="s">
        <v>1486</v>
      </c>
      <c r="M216" s="298" t="n">
        <v>41548</v>
      </c>
      <c r="N216" s="299" t="n">
        <v>41639</v>
      </c>
      <c r="O216" s="300" t="s">
        <v>1489</v>
      </c>
      <c r="P216" s="42" t="n">
        <v>0</v>
      </c>
      <c r="Q216" s="43" t="n">
        <v>0</v>
      </c>
      <c r="R216" s="301" t="s">
        <v>70</v>
      </c>
      <c r="S216" s="36" t="s">
        <v>109</v>
      </c>
      <c r="T216" s="35" t="s">
        <v>48</v>
      </c>
      <c r="U216" s="46" t="n">
        <v>41654</v>
      </c>
      <c r="V216" s="35" t="s">
        <v>709</v>
      </c>
    </row>
    <row r="217" customFormat="false" ht="144" hidden="true" customHeight="true" outlineLevel="0" collapsed="false">
      <c r="A217" s="42"/>
      <c r="B217" s="35" t="s">
        <v>1478</v>
      </c>
      <c r="C217" s="36" t="s">
        <v>1490</v>
      </c>
      <c r="D217" s="35" t="s">
        <v>63</v>
      </c>
      <c r="E217" s="35" t="s">
        <v>1491</v>
      </c>
      <c r="F217" s="35" t="s">
        <v>1492</v>
      </c>
      <c r="G217" s="35" t="s">
        <v>1493</v>
      </c>
      <c r="H217" s="35" t="s">
        <v>1494</v>
      </c>
      <c r="I217" s="35" t="s">
        <v>1495</v>
      </c>
      <c r="J217" s="35" t="n">
        <v>1</v>
      </c>
      <c r="K217" s="35" t="s">
        <v>1496</v>
      </c>
      <c r="L217" s="35" t="s">
        <v>1497</v>
      </c>
      <c r="M217" s="298" t="n">
        <v>41275</v>
      </c>
      <c r="N217" s="299" t="n">
        <v>41455</v>
      </c>
      <c r="O217" s="300" t="s">
        <v>1498</v>
      </c>
      <c r="P217" s="42" t="n">
        <v>1</v>
      </c>
      <c r="Q217" s="43" t="n">
        <v>1</v>
      </c>
      <c r="R217" s="301" t="s">
        <v>83</v>
      </c>
      <c r="S217" s="36" t="s">
        <v>1499</v>
      </c>
      <c r="T217" s="35" t="s">
        <v>85</v>
      </c>
      <c r="U217" s="46" t="n">
        <v>41472</v>
      </c>
      <c r="V217" s="35" t="s">
        <v>1500</v>
      </c>
    </row>
    <row r="218" customFormat="false" ht="126" hidden="false" customHeight="false" outlineLevel="0" collapsed="false">
      <c r="A218" s="42"/>
      <c r="B218" s="35"/>
      <c r="C218" s="36"/>
      <c r="D218" s="35"/>
      <c r="E218" s="35"/>
      <c r="F218" s="35" t="s">
        <v>1501</v>
      </c>
      <c r="G218" s="35"/>
      <c r="H218" s="35" t="s">
        <v>1502</v>
      </c>
      <c r="I218" s="35" t="s">
        <v>386</v>
      </c>
      <c r="J218" s="35" t="n">
        <v>1</v>
      </c>
      <c r="K218" s="35" t="s">
        <v>1496</v>
      </c>
      <c r="L218" s="35" t="s">
        <v>1497</v>
      </c>
      <c r="M218" s="298" t="n">
        <v>41548</v>
      </c>
      <c r="N218" s="299" t="n">
        <v>41639</v>
      </c>
      <c r="O218" s="300" t="s">
        <v>1503</v>
      </c>
      <c r="P218" s="42" t="n">
        <v>1</v>
      </c>
      <c r="Q218" s="43" t="n">
        <v>1</v>
      </c>
      <c r="R218" s="301" t="s">
        <v>83</v>
      </c>
      <c r="S218" s="302" t="s">
        <v>1504</v>
      </c>
      <c r="T218" s="35" t="s">
        <v>85</v>
      </c>
      <c r="U218" s="46" t="n">
        <v>41654</v>
      </c>
      <c r="V218" s="35" t="s">
        <v>709</v>
      </c>
    </row>
    <row r="219" customFormat="false" ht="126" hidden="true" customHeight="false" outlineLevel="0" collapsed="false">
      <c r="A219" s="42"/>
      <c r="B219" s="35"/>
      <c r="C219" s="36"/>
      <c r="D219" s="35"/>
      <c r="E219" s="35" t="s">
        <v>1505</v>
      </c>
      <c r="F219" s="35" t="s">
        <v>1506</v>
      </c>
      <c r="G219" s="35" t="s">
        <v>1507</v>
      </c>
      <c r="H219" s="35" t="s">
        <v>1508</v>
      </c>
      <c r="I219" s="35" t="s">
        <v>1509</v>
      </c>
      <c r="J219" s="35" t="n">
        <v>1</v>
      </c>
      <c r="K219" s="35" t="s">
        <v>1496</v>
      </c>
      <c r="L219" s="35" t="s">
        <v>1510</v>
      </c>
      <c r="M219" s="298" t="n">
        <v>41275</v>
      </c>
      <c r="N219" s="299" t="n">
        <v>41455</v>
      </c>
      <c r="O219" s="300" t="s">
        <v>1511</v>
      </c>
      <c r="P219" s="303" t="n">
        <v>1</v>
      </c>
      <c r="Q219" s="43" t="n">
        <v>1</v>
      </c>
      <c r="R219" s="301" t="s">
        <v>83</v>
      </c>
      <c r="S219" s="36" t="s">
        <v>1512</v>
      </c>
      <c r="T219" s="35" t="s">
        <v>85</v>
      </c>
      <c r="U219" s="46" t="n">
        <v>41472</v>
      </c>
      <c r="V219" s="35" t="s">
        <v>1500</v>
      </c>
    </row>
    <row r="220" customFormat="false" ht="162" hidden="false" customHeight="true" outlineLevel="0" collapsed="false">
      <c r="A220" s="35"/>
      <c r="B220" s="35" t="s">
        <v>1513</v>
      </c>
      <c r="C220" s="36" t="s">
        <v>1514</v>
      </c>
      <c r="D220" s="35" t="s">
        <v>63</v>
      </c>
      <c r="E220" s="35" t="s">
        <v>1515</v>
      </c>
      <c r="F220" s="35" t="s">
        <v>1516</v>
      </c>
      <c r="G220" s="35" t="s">
        <v>1517</v>
      </c>
      <c r="H220" s="35" t="s">
        <v>1518</v>
      </c>
      <c r="I220" s="35" t="s">
        <v>1519</v>
      </c>
      <c r="J220" s="35" t="n">
        <v>2</v>
      </c>
      <c r="K220" s="35" t="s">
        <v>1520</v>
      </c>
      <c r="L220" s="35" t="s">
        <v>1521</v>
      </c>
      <c r="M220" s="298" t="n">
        <v>41351</v>
      </c>
      <c r="N220" s="298" t="n">
        <v>41425</v>
      </c>
      <c r="O220" s="300" t="s">
        <v>1522</v>
      </c>
      <c r="P220" s="303" t="n">
        <v>1</v>
      </c>
      <c r="Q220" s="43" t="n">
        <v>0.2</v>
      </c>
      <c r="R220" s="301" t="s">
        <v>46</v>
      </c>
      <c r="S220" s="302" t="s">
        <v>1523</v>
      </c>
      <c r="T220" s="35" t="s">
        <v>48</v>
      </c>
      <c r="U220" s="46" t="n">
        <v>41654</v>
      </c>
      <c r="V220" s="35" t="s">
        <v>709</v>
      </c>
    </row>
    <row r="221" customFormat="false" ht="126" hidden="false" customHeight="false" outlineLevel="0" collapsed="false">
      <c r="A221" s="35"/>
      <c r="B221" s="35"/>
      <c r="C221" s="36"/>
      <c r="D221" s="35"/>
      <c r="E221" s="35" t="s">
        <v>1524</v>
      </c>
      <c r="F221" s="35" t="s">
        <v>1525</v>
      </c>
      <c r="G221" s="35" t="s">
        <v>1526</v>
      </c>
      <c r="H221" s="35" t="s">
        <v>1527</v>
      </c>
      <c r="I221" s="35" t="s">
        <v>1528</v>
      </c>
      <c r="J221" s="35" t="n">
        <v>1</v>
      </c>
      <c r="K221" s="35" t="s">
        <v>1520</v>
      </c>
      <c r="L221" s="35" t="s">
        <v>1521</v>
      </c>
      <c r="M221" s="298" t="n">
        <v>41365</v>
      </c>
      <c r="N221" s="298" t="n">
        <v>41425</v>
      </c>
      <c r="O221" s="304" t="s">
        <v>1529</v>
      </c>
      <c r="P221" s="303" t="n">
        <v>0</v>
      </c>
      <c r="Q221" s="43" t="n">
        <v>0</v>
      </c>
      <c r="R221" s="301" t="s">
        <v>70</v>
      </c>
      <c r="S221" s="302" t="s">
        <v>1530</v>
      </c>
      <c r="T221" s="35" t="s">
        <v>48</v>
      </c>
      <c r="U221" s="46" t="n">
        <v>41654</v>
      </c>
      <c r="V221" s="35" t="s">
        <v>709</v>
      </c>
    </row>
    <row r="222" customFormat="false" ht="126" hidden="true" customHeight="false" outlineLevel="0" collapsed="false">
      <c r="A222" s="42"/>
      <c r="B222" s="35" t="s">
        <v>1513</v>
      </c>
      <c r="C222" s="36" t="s">
        <v>1531</v>
      </c>
      <c r="D222" s="35" t="s">
        <v>63</v>
      </c>
      <c r="E222" s="35" t="s">
        <v>1532</v>
      </c>
      <c r="F222" s="35" t="s">
        <v>1533</v>
      </c>
      <c r="G222" s="35" t="s">
        <v>1534</v>
      </c>
      <c r="H222" s="35" t="s">
        <v>1535</v>
      </c>
      <c r="I222" s="35" t="s">
        <v>1536</v>
      </c>
      <c r="J222" s="35" t="n">
        <v>1</v>
      </c>
      <c r="K222" s="35" t="s">
        <v>1520</v>
      </c>
      <c r="L222" s="35" t="s">
        <v>1521</v>
      </c>
      <c r="M222" s="298" t="n">
        <v>41365</v>
      </c>
      <c r="N222" s="298" t="n">
        <v>41425</v>
      </c>
      <c r="O222" s="300" t="s">
        <v>1537</v>
      </c>
      <c r="P222" s="303" t="n">
        <v>1</v>
      </c>
      <c r="Q222" s="43" t="n">
        <v>1</v>
      </c>
      <c r="R222" s="301" t="s">
        <v>83</v>
      </c>
      <c r="S222" s="36" t="s">
        <v>1538</v>
      </c>
      <c r="T222" s="35" t="s">
        <v>85</v>
      </c>
      <c r="U222" s="46" t="n">
        <v>41472</v>
      </c>
      <c r="V222" s="35" t="s">
        <v>1500</v>
      </c>
    </row>
    <row r="223" customFormat="false" ht="126" hidden="true" customHeight="false" outlineLevel="0" collapsed="false">
      <c r="A223" s="42"/>
      <c r="B223" s="35" t="s">
        <v>1513</v>
      </c>
      <c r="C223" s="36" t="s">
        <v>1539</v>
      </c>
      <c r="D223" s="35" t="s">
        <v>63</v>
      </c>
      <c r="E223" s="35" t="s">
        <v>1524</v>
      </c>
      <c r="F223" s="35" t="s">
        <v>1525</v>
      </c>
      <c r="G223" s="35" t="s">
        <v>1526</v>
      </c>
      <c r="H223" s="35" t="s">
        <v>1528</v>
      </c>
      <c r="I223" s="35" t="s">
        <v>1540</v>
      </c>
      <c r="J223" s="35" t="n">
        <v>1</v>
      </c>
      <c r="K223" s="35" t="s">
        <v>1520</v>
      </c>
      <c r="L223" s="35" t="s">
        <v>1521</v>
      </c>
      <c r="M223" s="298" t="n">
        <v>41365</v>
      </c>
      <c r="N223" s="298" t="n">
        <v>41425</v>
      </c>
      <c r="O223" s="300" t="s">
        <v>1541</v>
      </c>
      <c r="P223" s="303" t="n">
        <v>1</v>
      </c>
      <c r="Q223" s="43" t="n">
        <v>1</v>
      </c>
      <c r="R223" s="301" t="s">
        <v>83</v>
      </c>
      <c r="S223" s="36" t="s">
        <v>1542</v>
      </c>
      <c r="T223" s="35" t="s">
        <v>85</v>
      </c>
      <c r="U223" s="46" t="n">
        <v>41472</v>
      </c>
      <c r="V223" s="35" t="s">
        <v>1500</v>
      </c>
    </row>
    <row r="224" customFormat="false" ht="126" hidden="true" customHeight="false" outlineLevel="0" collapsed="false">
      <c r="A224" s="42"/>
      <c r="B224" s="35" t="s">
        <v>1513</v>
      </c>
      <c r="C224" s="36" t="s">
        <v>1543</v>
      </c>
      <c r="D224" s="35" t="s">
        <v>63</v>
      </c>
      <c r="E224" s="35" t="s">
        <v>1544</v>
      </c>
      <c r="F224" s="35" t="s">
        <v>1545</v>
      </c>
      <c r="G224" s="35" t="s">
        <v>1546</v>
      </c>
      <c r="H224" s="35" t="s">
        <v>1547</v>
      </c>
      <c r="I224" s="35" t="s">
        <v>1548</v>
      </c>
      <c r="J224" s="35" t="n">
        <v>1</v>
      </c>
      <c r="K224" s="35" t="s">
        <v>1520</v>
      </c>
      <c r="L224" s="35" t="s">
        <v>1521</v>
      </c>
      <c r="M224" s="298" t="n">
        <v>41365</v>
      </c>
      <c r="N224" s="298" t="n">
        <v>41425</v>
      </c>
      <c r="O224" s="300" t="s">
        <v>1549</v>
      </c>
      <c r="P224" s="303" t="n">
        <v>1</v>
      </c>
      <c r="Q224" s="43" t="n">
        <v>1</v>
      </c>
      <c r="R224" s="301" t="s">
        <v>83</v>
      </c>
      <c r="S224" s="36" t="s">
        <v>1550</v>
      </c>
      <c r="T224" s="35" t="s">
        <v>85</v>
      </c>
      <c r="U224" s="46" t="n">
        <v>41472</v>
      </c>
      <c r="V224" s="35" t="s">
        <v>1500</v>
      </c>
    </row>
    <row r="225" customFormat="false" ht="108" hidden="true" customHeight="false" outlineLevel="0" collapsed="false">
      <c r="A225" s="42"/>
      <c r="B225" s="35" t="s">
        <v>1513</v>
      </c>
      <c r="C225" s="36" t="s">
        <v>1551</v>
      </c>
      <c r="D225" s="35" t="s">
        <v>63</v>
      </c>
      <c r="E225" s="35" t="s">
        <v>1552</v>
      </c>
      <c r="F225" s="35" t="s">
        <v>1553</v>
      </c>
      <c r="G225" s="35" t="s">
        <v>1517</v>
      </c>
      <c r="H225" s="35" t="s">
        <v>1554</v>
      </c>
      <c r="I225" s="35" t="s">
        <v>1519</v>
      </c>
      <c r="J225" s="35" t="n">
        <v>1</v>
      </c>
      <c r="K225" s="35" t="s">
        <v>1520</v>
      </c>
      <c r="L225" s="35" t="s">
        <v>1521</v>
      </c>
      <c r="M225" s="298" t="s">
        <v>1555</v>
      </c>
      <c r="N225" s="298" t="n">
        <v>41425</v>
      </c>
      <c r="O225" s="300" t="s">
        <v>1556</v>
      </c>
      <c r="P225" s="303" t="n">
        <v>1</v>
      </c>
      <c r="Q225" s="43" t="n">
        <v>1</v>
      </c>
      <c r="R225" s="301" t="s">
        <v>83</v>
      </c>
      <c r="S225" s="36" t="s">
        <v>1557</v>
      </c>
      <c r="T225" s="35" t="s">
        <v>85</v>
      </c>
      <c r="U225" s="46" t="n">
        <v>41472</v>
      </c>
      <c r="V225" s="35" t="s">
        <v>1500</v>
      </c>
    </row>
    <row r="226" customFormat="false" ht="72" hidden="false" customHeight="true" outlineLevel="0" collapsed="false">
      <c r="A226" s="35"/>
      <c r="B226" s="35" t="s">
        <v>1513</v>
      </c>
      <c r="C226" s="36" t="s">
        <v>1558</v>
      </c>
      <c r="D226" s="35" t="s">
        <v>63</v>
      </c>
      <c r="E226" s="35" t="s">
        <v>1552</v>
      </c>
      <c r="F226" s="35" t="s">
        <v>1559</v>
      </c>
      <c r="G226" s="35" t="s">
        <v>1517</v>
      </c>
      <c r="H226" s="35" t="s">
        <v>1560</v>
      </c>
      <c r="I226" s="35" t="s">
        <v>1561</v>
      </c>
      <c r="J226" s="35" t="n">
        <v>1</v>
      </c>
      <c r="K226" s="35" t="s">
        <v>1520</v>
      </c>
      <c r="L226" s="35" t="s">
        <v>1521</v>
      </c>
      <c r="M226" s="298" t="n">
        <v>41365</v>
      </c>
      <c r="N226" s="298" t="n">
        <v>41517</v>
      </c>
      <c r="O226" s="300" t="s">
        <v>1562</v>
      </c>
      <c r="P226" s="305" t="n">
        <v>0.2</v>
      </c>
      <c r="Q226" s="43" t="n">
        <v>0.2</v>
      </c>
      <c r="R226" s="301" t="s">
        <v>46</v>
      </c>
      <c r="S226" s="302" t="s">
        <v>1563</v>
      </c>
      <c r="T226" s="35" t="s">
        <v>48</v>
      </c>
      <c r="U226" s="46" t="n">
        <v>41654</v>
      </c>
      <c r="V226" s="35" t="s">
        <v>709</v>
      </c>
    </row>
    <row r="227" customFormat="false" ht="72" hidden="false" customHeight="false" outlineLevel="0" collapsed="false">
      <c r="A227" s="35"/>
      <c r="B227" s="35"/>
      <c r="C227" s="36"/>
      <c r="D227" s="35"/>
      <c r="E227" s="35"/>
      <c r="F227" s="35" t="s">
        <v>1564</v>
      </c>
      <c r="G227" s="35"/>
      <c r="H227" s="35" t="s">
        <v>1565</v>
      </c>
      <c r="I227" s="35" t="s">
        <v>107</v>
      </c>
      <c r="J227" s="35" t="n">
        <v>1</v>
      </c>
      <c r="K227" s="35"/>
      <c r="L227" s="35"/>
      <c r="M227" s="298" t="n">
        <v>41518</v>
      </c>
      <c r="N227" s="298" t="n">
        <v>41547</v>
      </c>
      <c r="O227" s="306" t="s">
        <v>1566</v>
      </c>
      <c r="P227" s="303" t="n">
        <v>0</v>
      </c>
      <c r="Q227" s="43" t="n">
        <v>0</v>
      </c>
      <c r="R227" s="301" t="s">
        <v>70</v>
      </c>
      <c r="S227" s="302" t="s">
        <v>109</v>
      </c>
      <c r="T227" s="35" t="s">
        <v>48</v>
      </c>
      <c r="U227" s="46" t="n">
        <v>41654</v>
      </c>
      <c r="V227" s="35" t="s">
        <v>709</v>
      </c>
    </row>
    <row r="228" customFormat="false" ht="174" hidden="false" customHeight="true" outlineLevel="0" collapsed="false">
      <c r="A228" s="35"/>
      <c r="B228" s="35" t="s">
        <v>1513</v>
      </c>
      <c r="C228" s="36" t="s">
        <v>1567</v>
      </c>
      <c r="D228" s="35" t="s">
        <v>63</v>
      </c>
      <c r="E228" s="35" t="s">
        <v>1552</v>
      </c>
      <c r="F228" s="35" t="s">
        <v>1568</v>
      </c>
      <c r="G228" s="35" t="s">
        <v>1517</v>
      </c>
      <c r="H228" s="35" t="s">
        <v>1569</v>
      </c>
      <c r="I228" s="35" t="s">
        <v>1519</v>
      </c>
      <c r="J228" s="35" t="n">
        <v>1</v>
      </c>
      <c r="K228" s="35" t="s">
        <v>1520</v>
      </c>
      <c r="L228" s="35" t="s">
        <v>1521</v>
      </c>
      <c r="M228" s="298" t="s">
        <v>1555</v>
      </c>
      <c r="N228" s="298" t="n">
        <v>41425</v>
      </c>
      <c r="O228" s="300" t="s">
        <v>1522</v>
      </c>
      <c r="P228" s="303" t="n">
        <v>0.2</v>
      </c>
      <c r="Q228" s="43" t="n">
        <v>0.2</v>
      </c>
      <c r="R228" s="301" t="s">
        <v>46</v>
      </c>
      <c r="S228" s="302" t="s">
        <v>1570</v>
      </c>
      <c r="T228" s="35" t="s">
        <v>48</v>
      </c>
      <c r="U228" s="46" t="n">
        <v>41654</v>
      </c>
      <c r="V228" s="35" t="s">
        <v>709</v>
      </c>
    </row>
    <row r="229" customFormat="false" ht="144" hidden="true" customHeight="true" outlineLevel="0" collapsed="false">
      <c r="A229" s="42"/>
      <c r="B229" s="35" t="s">
        <v>1478</v>
      </c>
      <c r="C229" s="36" t="s">
        <v>1571</v>
      </c>
      <c r="D229" s="35" t="s">
        <v>63</v>
      </c>
      <c r="E229" s="35" t="s">
        <v>1491</v>
      </c>
      <c r="F229" s="35" t="s">
        <v>1572</v>
      </c>
      <c r="G229" s="35" t="s">
        <v>1493</v>
      </c>
      <c r="H229" s="35" t="s">
        <v>1494</v>
      </c>
      <c r="I229" s="35" t="s">
        <v>1495</v>
      </c>
      <c r="J229" s="35" t="n">
        <v>1</v>
      </c>
      <c r="K229" s="35" t="s">
        <v>1496</v>
      </c>
      <c r="L229" s="35" t="s">
        <v>1497</v>
      </c>
      <c r="M229" s="298" t="n">
        <v>41275</v>
      </c>
      <c r="N229" s="299" t="n">
        <v>41455</v>
      </c>
      <c r="O229" s="300" t="s">
        <v>1573</v>
      </c>
      <c r="P229" s="307" t="n">
        <v>1</v>
      </c>
      <c r="Q229" s="43" t="n">
        <v>1</v>
      </c>
      <c r="R229" s="301" t="s">
        <v>83</v>
      </c>
      <c r="S229" s="36" t="s">
        <v>1499</v>
      </c>
      <c r="T229" s="35" t="s">
        <v>85</v>
      </c>
      <c r="U229" s="46" t="n">
        <v>41472</v>
      </c>
      <c r="V229" s="35" t="s">
        <v>1500</v>
      </c>
    </row>
    <row r="230" customFormat="false" ht="126" hidden="false" customHeight="false" outlineLevel="0" collapsed="false">
      <c r="A230" s="42"/>
      <c r="B230" s="35"/>
      <c r="C230" s="36"/>
      <c r="D230" s="35"/>
      <c r="E230" s="35"/>
      <c r="F230" s="35" t="s">
        <v>1501</v>
      </c>
      <c r="G230" s="35"/>
      <c r="H230" s="35" t="s">
        <v>1502</v>
      </c>
      <c r="I230" s="35" t="s">
        <v>386</v>
      </c>
      <c r="J230" s="35" t="n">
        <v>1</v>
      </c>
      <c r="K230" s="35" t="s">
        <v>1496</v>
      </c>
      <c r="L230" s="35" t="s">
        <v>1497</v>
      </c>
      <c r="M230" s="298" t="n">
        <v>41548</v>
      </c>
      <c r="N230" s="299" t="n">
        <v>41639</v>
      </c>
      <c r="O230" s="300" t="s">
        <v>1574</v>
      </c>
      <c r="P230" s="307" t="n">
        <v>1</v>
      </c>
      <c r="Q230" s="43" t="n">
        <v>1</v>
      </c>
      <c r="R230" s="301" t="s">
        <v>83</v>
      </c>
      <c r="S230" s="302" t="s">
        <v>1504</v>
      </c>
      <c r="T230" s="35" t="s">
        <v>85</v>
      </c>
      <c r="U230" s="46" t="n">
        <v>41654</v>
      </c>
      <c r="V230" s="35" t="s">
        <v>709</v>
      </c>
    </row>
    <row r="231" customFormat="false" ht="144" hidden="true" customHeight="false" outlineLevel="0" collapsed="false">
      <c r="A231" s="42"/>
      <c r="B231" s="35"/>
      <c r="C231" s="36"/>
      <c r="D231" s="35"/>
      <c r="E231" s="35" t="s">
        <v>1505</v>
      </c>
      <c r="F231" s="35" t="s">
        <v>1506</v>
      </c>
      <c r="G231" s="35" t="s">
        <v>1507</v>
      </c>
      <c r="H231" s="35" t="s">
        <v>1508</v>
      </c>
      <c r="I231" s="35" t="s">
        <v>1509</v>
      </c>
      <c r="J231" s="35" t="n">
        <v>1</v>
      </c>
      <c r="K231" s="35" t="s">
        <v>1496</v>
      </c>
      <c r="L231" s="35" t="s">
        <v>1510</v>
      </c>
      <c r="M231" s="298" t="n">
        <v>41275</v>
      </c>
      <c r="N231" s="299" t="n">
        <v>41455</v>
      </c>
      <c r="O231" s="300" t="s">
        <v>1575</v>
      </c>
      <c r="P231" s="303" t="n">
        <v>1</v>
      </c>
      <c r="Q231" s="43" t="n">
        <v>1</v>
      </c>
      <c r="R231" s="301" t="s">
        <v>83</v>
      </c>
      <c r="S231" s="36" t="s">
        <v>1512</v>
      </c>
      <c r="T231" s="35" t="s">
        <v>85</v>
      </c>
      <c r="U231" s="46" t="n">
        <v>41472</v>
      </c>
      <c r="V231" s="35" t="s">
        <v>1500</v>
      </c>
    </row>
    <row r="232" customFormat="false" ht="126" hidden="true" customHeight="false" outlineLevel="0" collapsed="false">
      <c r="A232" s="42"/>
      <c r="B232" s="35" t="s">
        <v>1478</v>
      </c>
      <c r="C232" s="36" t="s">
        <v>1576</v>
      </c>
      <c r="D232" s="35" t="s">
        <v>63</v>
      </c>
      <c r="E232" s="35" t="s">
        <v>1577</v>
      </c>
      <c r="F232" s="35" t="s">
        <v>1578</v>
      </c>
      <c r="G232" s="35" t="s">
        <v>1579</v>
      </c>
      <c r="H232" s="35" t="s">
        <v>1580</v>
      </c>
      <c r="I232" s="35" t="s">
        <v>1470</v>
      </c>
      <c r="J232" s="35" t="n">
        <v>72</v>
      </c>
      <c r="K232" s="35" t="s">
        <v>1496</v>
      </c>
      <c r="L232" s="35" t="s">
        <v>1581</v>
      </c>
      <c r="M232" s="298" t="n">
        <v>41275</v>
      </c>
      <c r="N232" s="299" t="n">
        <v>41639</v>
      </c>
      <c r="O232" s="300" t="s">
        <v>1582</v>
      </c>
      <c r="P232" s="303" t="n">
        <v>72</v>
      </c>
      <c r="Q232" s="43" t="n">
        <v>1</v>
      </c>
      <c r="R232" s="301" t="s">
        <v>83</v>
      </c>
      <c r="S232" s="36" t="s">
        <v>1583</v>
      </c>
      <c r="T232" s="35" t="s">
        <v>85</v>
      </c>
      <c r="U232" s="46" t="n">
        <v>41472</v>
      </c>
      <c r="V232" s="35" t="s">
        <v>1500</v>
      </c>
    </row>
    <row r="233" customFormat="false" ht="90" hidden="false" customHeight="true" outlineLevel="0" collapsed="false">
      <c r="A233" s="35"/>
      <c r="B233" s="35" t="s">
        <v>1584</v>
      </c>
      <c r="C233" s="36" t="s">
        <v>1585</v>
      </c>
      <c r="D233" s="35" t="s">
        <v>63</v>
      </c>
      <c r="E233" s="35" t="s">
        <v>1586</v>
      </c>
      <c r="F233" s="35" t="s">
        <v>1587</v>
      </c>
      <c r="G233" s="35" t="s">
        <v>1588</v>
      </c>
      <c r="H233" s="35" t="s">
        <v>1589</v>
      </c>
      <c r="I233" s="35" t="s">
        <v>573</v>
      </c>
      <c r="J233" s="35" t="n">
        <v>1</v>
      </c>
      <c r="K233" s="35" t="s">
        <v>1496</v>
      </c>
      <c r="L233" s="35" t="s">
        <v>1590</v>
      </c>
      <c r="M233" s="298" t="n">
        <v>41275</v>
      </c>
      <c r="N233" s="299" t="n">
        <v>41455</v>
      </c>
      <c r="O233" s="300" t="s">
        <v>1591</v>
      </c>
      <c r="P233" s="307" t="n">
        <v>0.2</v>
      </c>
      <c r="Q233" s="43" t="n">
        <v>0.2</v>
      </c>
      <c r="R233" s="301" t="s">
        <v>46</v>
      </c>
      <c r="S233" s="302" t="s">
        <v>1592</v>
      </c>
      <c r="T233" s="35" t="s">
        <v>48</v>
      </c>
      <c r="U233" s="46" t="n">
        <v>41654</v>
      </c>
      <c r="V233" s="35" t="s">
        <v>709</v>
      </c>
    </row>
    <row r="234" customFormat="false" ht="90" hidden="false" customHeight="false" outlineLevel="0" collapsed="false">
      <c r="A234" s="35"/>
      <c r="B234" s="35"/>
      <c r="C234" s="36"/>
      <c r="D234" s="35"/>
      <c r="E234" s="35"/>
      <c r="F234" s="35" t="s">
        <v>1593</v>
      </c>
      <c r="G234" s="35"/>
      <c r="H234" s="35" t="s">
        <v>1594</v>
      </c>
      <c r="I234" s="35" t="s">
        <v>386</v>
      </c>
      <c r="J234" s="35" t="n">
        <v>1</v>
      </c>
      <c r="K234" s="35" t="s">
        <v>1496</v>
      </c>
      <c r="L234" s="35" t="s">
        <v>1590</v>
      </c>
      <c r="M234" s="298" t="n">
        <v>41548</v>
      </c>
      <c r="N234" s="299" t="n">
        <v>41639</v>
      </c>
      <c r="O234" s="300" t="s">
        <v>1595</v>
      </c>
      <c r="P234" s="303" t="n">
        <v>0</v>
      </c>
      <c r="Q234" s="43" t="n">
        <v>0</v>
      </c>
      <c r="R234" s="301" t="s">
        <v>70</v>
      </c>
      <c r="S234" s="36" t="s">
        <v>109</v>
      </c>
      <c r="T234" s="35" t="s">
        <v>48</v>
      </c>
      <c r="U234" s="46" t="n">
        <v>41654</v>
      </c>
      <c r="V234" s="35" t="s">
        <v>709</v>
      </c>
    </row>
    <row r="235" customFormat="false" ht="108" hidden="false" customHeight="true" outlineLevel="0" collapsed="false">
      <c r="A235" s="35"/>
      <c r="B235" s="35" t="s">
        <v>1584</v>
      </c>
      <c r="C235" s="36" t="s">
        <v>1596</v>
      </c>
      <c r="D235" s="35" t="s">
        <v>63</v>
      </c>
      <c r="E235" s="35" t="s">
        <v>1597</v>
      </c>
      <c r="F235" s="35" t="s">
        <v>1598</v>
      </c>
      <c r="G235" s="35" t="s">
        <v>1599</v>
      </c>
      <c r="H235" s="35" t="s">
        <v>1600</v>
      </c>
      <c r="I235" s="35" t="s">
        <v>1484</v>
      </c>
      <c r="J235" s="35" t="n">
        <v>1</v>
      </c>
      <c r="K235" s="35" t="s">
        <v>1485</v>
      </c>
      <c r="L235" s="35" t="s">
        <v>1601</v>
      </c>
      <c r="M235" s="298" t="n">
        <v>41275</v>
      </c>
      <c r="N235" s="299" t="n">
        <v>41455</v>
      </c>
      <c r="O235" s="300" t="s">
        <v>1602</v>
      </c>
      <c r="P235" s="303" t="n">
        <v>0</v>
      </c>
      <c r="Q235" s="43" t="n">
        <v>0</v>
      </c>
      <c r="R235" s="301" t="s">
        <v>70</v>
      </c>
      <c r="S235" s="36" t="s">
        <v>468</v>
      </c>
      <c r="T235" s="35" t="s">
        <v>48</v>
      </c>
      <c r="U235" s="46" t="n">
        <v>41654</v>
      </c>
      <c r="V235" s="35" t="s">
        <v>709</v>
      </c>
    </row>
    <row r="236" customFormat="false" ht="126" hidden="false" customHeight="true" outlineLevel="0" collapsed="false">
      <c r="A236" s="35"/>
      <c r="B236" s="35"/>
      <c r="C236" s="36"/>
      <c r="D236" s="35"/>
      <c r="E236" s="35"/>
      <c r="F236" s="35"/>
      <c r="G236" s="35" t="s">
        <v>1603</v>
      </c>
      <c r="H236" s="35" t="s">
        <v>1604</v>
      </c>
      <c r="I236" s="35" t="s">
        <v>573</v>
      </c>
      <c r="J236" s="35" t="n">
        <v>1</v>
      </c>
      <c r="K236" s="35" t="s">
        <v>1496</v>
      </c>
      <c r="L236" s="35" t="s">
        <v>1601</v>
      </c>
      <c r="M236" s="298" t="n">
        <v>41275</v>
      </c>
      <c r="N236" s="299" t="n">
        <v>41455</v>
      </c>
      <c r="O236" s="300" t="s">
        <v>1605</v>
      </c>
      <c r="P236" s="303" t="n">
        <v>0</v>
      </c>
      <c r="Q236" s="43" t="n">
        <v>0</v>
      </c>
      <c r="R236" s="301" t="s">
        <v>70</v>
      </c>
      <c r="S236" s="36" t="s">
        <v>468</v>
      </c>
      <c r="T236" s="35" t="s">
        <v>48</v>
      </c>
      <c r="U236" s="46" t="n">
        <v>41654</v>
      </c>
      <c r="V236" s="35" t="s">
        <v>709</v>
      </c>
    </row>
    <row r="237" customFormat="false" ht="106.5" hidden="false" customHeight="true" outlineLevel="0" collapsed="false">
      <c r="A237" s="35"/>
      <c r="B237" s="35"/>
      <c r="C237" s="36"/>
      <c r="D237" s="35"/>
      <c r="E237" s="35"/>
      <c r="F237" s="35" t="s">
        <v>1606</v>
      </c>
      <c r="G237" s="35"/>
      <c r="H237" s="35" t="s">
        <v>1607</v>
      </c>
      <c r="I237" s="35" t="s">
        <v>386</v>
      </c>
      <c r="J237" s="35" t="n">
        <v>1</v>
      </c>
      <c r="K237" s="35" t="s">
        <v>1496</v>
      </c>
      <c r="L237" s="35" t="s">
        <v>1601</v>
      </c>
      <c r="M237" s="298" t="n">
        <v>41548</v>
      </c>
      <c r="N237" s="299" t="n">
        <v>41639</v>
      </c>
      <c r="O237" s="300" t="s">
        <v>1602</v>
      </c>
      <c r="P237" s="303" t="n">
        <v>0</v>
      </c>
      <c r="Q237" s="43" t="n">
        <v>0</v>
      </c>
      <c r="R237" s="301" t="s">
        <v>70</v>
      </c>
      <c r="S237" s="36" t="s">
        <v>1608</v>
      </c>
      <c r="T237" s="35" t="s">
        <v>48</v>
      </c>
      <c r="U237" s="46" t="n">
        <v>41654</v>
      </c>
      <c r="V237" s="35" t="s">
        <v>709</v>
      </c>
    </row>
    <row r="238" customFormat="false" ht="87" hidden="true" customHeight="true" outlineLevel="0" collapsed="false">
      <c r="A238" s="42"/>
      <c r="B238" s="42" t="s">
        <v>1584</v>
      </c>
      <c r="C238" s="308" t="s">
        <v>1609</v>
      </c>
      <c r="D238" s="42" t="s">
        <v>63</v>
      </c>
      <c r="E238" s="42" t="s">
        <v>1610</v>
      </c>
      <c r="F238" s="42" t="s">
        <v>1611</v>
      </c>
      <c r="G238" s="42" t="s">
        <v>1612</v>
      </c>
      <c r="H238" s="42" t="s">
        <v>1613</v>
      </c>
      <c r="I238" s="42" t="s">
        <v>1614</v>
      </c>
      <c r="J238" s="43" t="n">
        <v>1</v>
      </c>
      <c r="K238" s="42" t="s">
        <v>1615</v>
      </c>
      <c r="L238" s="42" t="s">
        <v>1616</v>
      </c>
      <c r="M238" s="46" t="n">
        <v>41101</v>
      </c>
      <c r="N238" s="46" t="n">
        <v>41274</v>
      </c>
      <c r="O238" s="309" t="s">
        <v>1617</v>
      </c>
      <c r="P238" s="42" t="n">
        <v>1</v>
      </c>
      <c r="Q238" s="43" t="n">
        <v>1</v>
      </c>
      <c r="R238" s="42" t="s">
        <v>83</v>
      </c>
      <c r="S238" s="36" t="s">
        <v>1618</v>
      </c>
      <c r="T238" s="35" t="s">
        <v>85</v>
      </c>
      <c r="U238" s="46" t="n">
        <v>41388</v>
      </c>
      <c r="V238" s="35" t="s">
        <v>140</v>
      </c>
    </row>
    <row r="239" customFormat="false" ht="147" hidden="false" customHeight="true" outlineLevel="0" collapsed="false">
      <c r="A239" s="35"/>
      <c r="B239" s="35" t="s">
        <v>1584</v>
      </c>
      <c r="C239" s="36" t="s">
        <v>1619</v>
      </c>
      <c r="D239" s="35" t="s">
        <v>63</v>
      </c>
      <c r="E239" s="35" t="s">
        <v>1480</v>
      </c>
      <c r="F239" s="35" t="s">
        <v>1481</v>
      </c>
      <c r="G239" s="35" t="s">
        <v>1482</v>
      </c>
      <c r="H239" s="35" t="s">
        <v>1483</v>
      </c>
      <c r="I239" s="35" t="s">
        <v>1484</v>
      </c>
      <c r="J239" s="35" t="n">
        <v>1</v>
      </c>
      <c r="K239" s="35" t="s">
        <v>1485</v>
      </c>
      <c r="L239" s="35" t="s">
        <v>1620</v>
      </c>
      <c r="M239" s="46" t="n">
        <v>41101</v>
      </c>
      <c r="N239" s="46" t="n">
        <v>41109</v>
      </c>
      <c r="O239" s="304" t="s">
        <v>1621</v>
      </c>
      <c r="P239" s="42" t="n">
        <v>0.4</v>
      </c>
      <c r="Q239" s="43" t="n">
        <v>0.4</v>
      </c>
      <c r="R239" s="301" t="s">
        <v>46</v>
      </c>
      <c r="S239" s="302" t="s">
        <v>1488</v>
      </c>
      <c r="T239" s="35" t="s">
        <v>48</v>
      </c>
      <c r="U239" s="46" t="n">
        <v>41654</v>
      </c>
      <c r="V239" s="35" t="s">
        <v>709</v>
      </c>
    </row>
    <row r="240" customFormat="false" ht="87.75" hidden="false" customHeight="true" outlineLevel="0" collapsed="false">
      <c r="A240" s="35"/>
      <c r="B240" s="35"/>
      <c r="C240" s="36"/>
      <c r="D240" s="35"/>
      <c r="E240" s="35"/>
      <c r="F240" s="35" t="s">
        <v>1622</v>
      </c>
      <c r="G240" s="35"/>
      <c r="H240" s="35" t="s">
        <v>1623</v>
      </c>
      <c r="I240" s="35" t="s">
        <v>386</v>
      </c>
      <c r="J240" s="35" t="n">
        <v>1</v>
      </c>
      <c r="K240" s="35" t="s">
        <v>1496</v>
      </c>
      <c r="L240" s="35" t="s">
        <v>1620</v>
      </c>
      <c r="M240" s="46" t="n">
        <v>41548</v>
      </c>
      <c r="N240" s="46" t="n">
        <v>41639</v>
      </c>
      <c r="O240" s="306" t="s">
        <v>1624</v>
      </c>
      <c r="P240" s="307" t="n">
        <v>0</v>
      </c>
      <c r="Q240" s="43" t="n">
        <v>0</v>
      </c>
      <c r="R240" s="301" t="s">
        <v>70</v>
      </c>
      <c r="S240" s="36" t="s">
        <v>1608</v>
      </c>
      <c r="T240" s="35" t="s">
        <v>48</v>
      </c>
      <c r="U240" s="46" t="n">
        <v>41654</v>
      </c>
      <c r="V240" s="35" t="s">
        <v>709</v>
      </c>
    </row>
    <row r="241" customFormat="false" ht="46.5" hidden="false" customHeight="true" outlineLevel="0" collapsed="false">
      <c r="A241" s="35"/>
      <c r="B241" s="35" t="s">
        <v>1584</v>
      </c>
      <c r="C241" s="36" t="s">
        <v>1625</v>
      </c>
      <c r="D241" s="35" t="s">
        <v>63</v>
      </c>
      <c r="E241" s="35" t="s">
        <v>1626</v>
      </c>
      <c r="F241" s="35" t="s">
        <v>1627</v>
      </c>
      <c r="G241" s="35" t="s">
        <v>1612</v>
      </c>
      <c r="H241" s="35" t="s">
        <v>1628</v>
      </c>
      <c r="I241" s="35" t="s">
        <v>1629</v>
      </c>
      <c r="J241" s="35" t="n">
        <v>6</v>
      </c>
      <c r="K241" s="35" t="s">
        <v>1496</v>
      </c>
      <c r="L241" s="35" t="s">
        <v>1630</v>
      </c>
      <c r="M241" s="46" t="n">
        <v>41101</v>
      </c>
      <c r="N241" s="46" t="n">
        <v>41455</v>
      </c>
      <c r="O241" s="309"/>
      <c r="P241" s="42" t="n">
        <v>1.7</v>
      </c>
      <c r="Q241" s="43" t="n">
        <v>0.17</v>
      </c>
      <c r="R241" s="42" t="s">
        <v>46</v>
      </c>
      <c r="S241" s="302" t="s">
        <v>1631</v>
      </c>
      <c r="T241" s="35" t="s">
        <v>48</v>
      </c>
      <c r="U241" s="46" t="n">
        <v>41654</v>
      </c>
      <c r="V241" s="35" t="s">
        <v>1632</v>
      </c>
    </row>
    <row r="242" customFormat="false" ht="61.5" hidden="false" customHeight="true" outlineLevel="0" collapsed="false">
      <c r="A242" s="35"/>
      <c r="B242" s="35"/>
      <c r="C242" s="36"/>
      <c r="D242" s="35"/>
      <c r="E242" s="35"/>
      <c r="F242" s="35"/>
      <c r="G242" s="35"/>
      <c r="H242" s="35"/>
      <c r="I242" s="35"/>
      <c r="J242" s="35"/>
      <c r="K242" s="35"/>
      <c r="L242" s="35"/>
      <c r="M242" s="46"/>
      <c r="N242" s="46"/>
      <c r="O242" s="309"/>
      <c r="P242" s="42"/>
      <c r="Q242" s="43"/>
      <c r="R242" s="42"/>
      <c r="S242" s="302"/>
      <c r="T242" s="35"/>
      <c r="U242" s="46"/>
      <c r="V242" s="35"/>
    </row>
    <row r="243" customFormat="false" ht="216" hidden="false" customHeight="false" outlineLevel="0" collapsed="false">
      <c r="A243" s="35"/>
      <c r="B243" s="35"/>
      <c r="C243" s="36"/>
      <c r="D243" s="35"/>
      <c r="E243" s="35"/>
      <c r="F243" s="35"/>
      <c r="G243" s="35"/>
      <c r="H243" s="35" t="s">
        <v>1633</v>
      </c>
      <c r="I243" s="35" t="s">
        <v>1634</v>
      </c>
      <c r="J243" s="35" t="n">
        <v>1</v>
      </c>
      <c r="K243" s="35" t="s">
        <v>1496</v>
      </c>
      <c r="L243" s="35" t="s">
        <v>1635</v>
      </c>
      <c r="M243" s="46" t="n">
        <v>41101</v>
      </c>
      <c r="N243" s="46" t="n">
        <v>41455</v>
      </c>
      <c r="O243" s="309" t="s">
        <v>1636</v>
      </c>
      <c r="P243" s="42" t="n">
        <v>1</v>
      </c>
      <c r="Q243" s="43" t="n">
        <v>1</v>
      </c>
      <c r="R243" s="42" t="s">
        <v>83</v>
      </c>
      <c r="S243" s="309" t="s">
        <v>1637</v>
      </c>
      <c r="T243" s="35" t="s">
        <v>85</v>
      </c>
      <c r="U243" s="46" t="n">
        <v>41289</v>
      </c>
      <c r="V243" s="35" t="s">
        <v>1632</v>
      </c>
    </row>
    <row r="244" customFormat="false" ht="198" hidden="false" customHeight="false" outlineLevel="0" collapsed="false">
      <c r="A244" s="42"/>
      <c r="B244" s="35" t="s">
        <v>1584</v>
      </c>
      <c r="C244" s="36" t="s">
        <v>1638</v>
      </c>
      <c r="D244" s="35" t="s">
        <v>63</v>
      </c>
      <c r="E244" s="35" t="s">
        <v>1639</v>
      </c>
      <c r="F244" s="35" t="s">
        <v>1640</v>
      </c>
      <c r="G244" s="35" t="s">
        <v>1641</v>
      </c>
      <c r="H244" s="35" t="s">
        <v>1628</v>
      </c>
      <c r="I244" s="35" t="s">
        <v>1629</v>
      </c>
      <c r="J244" s="35" t="n">
        <v>6</v>
      </c>
      <c r="K244" s="35" t="s">
        <v>1496</v>
      </c>
      <c r="L244" s="35" t="s">
        <v>1630</v>
      </c>
      <c r="M244" s="46" t="n">
        <v>41101</v>
      </c>
      <c r="N244" s="46" t="n">
        <v>41455</v>
      </c>
      <c r="O244" s="309" t="s">
        <v>1642</v>
      </c>
      <c r="P244" s="42" t="n">
        <v>1</v>
      </c>
      <c r="Q244" s="43" t="n">
        <v>0.17</v>
      </c>
      <c r="R244" s="42" t="s">
        <v>46</v>
      </c>
      <c r="S244" s="36" t="s">
        <v>1631</v>
      </c>
      <c r="T244" s="35" t="s">
        <v>48</v>
      </c>
      <c r="U244" s="46" t="n">
        <v>41289</v>
      </c>
      <c r="V244" s="35" t="s">
        <v>1632</v>
      </c>
    </row>
    <row r="245" customFormat="false" ht="180.75" hidden="false" customHeight="true" outlineLevel="0" collapsed="false">
      <c r="A245" s="35" t="s">
        <v>1643</v>
      </c>
      <c r="B245" s="35" t="s">
        <v>1644</v>
      </c>
      <c r="C245" s="36" t="s">
        <v>1645</v>
      </c>
      <c r="D245" s="35" t="s">
        <v>37</v>
      </c>
      <c r="E245" s="35" t="s">
        <v>1646</v>
      </c>
      <c r="F245" s="35" t="s">
        <v>1647</v>
      </c>
      <c r="G245" s="35" t="s">
        <v>1648</v>
      </c>
      <c r="H245" s="35" t="s">
        <v>1649</v>
      </c>
      <c r="I245" s="35" t="s">
        <v>967</v>
      </c>
      <c r="J245" s="310" t="n">
        <v>1</v>
      </c>
      <c r="K245" s="35" t="s">
        <v>1650</v>
      </c>
      <c r="L245" s="35" t="s">
        <v>1651</v>
      </c>
      <c r="M245" s="46" t="n">
        <v>40756</v>
      </c>
      <c r="N245" s="311" t="n">
        <v>41243</v>
      </c>
      <c r="O245" s="308" t="s">
        <v>1652</v>
      </c>
      <c r="P245" s="307" t="n">
        <v>1</v>
      </c>
      <c r="Q245" s="43" t="n">
        <v>0.4</v>
      </c>
      <c r="R245" s="301" t="s">
        <v>46</v>
      </c>
      <c r="S245" s="312" t="s">
        <v>1653</v>
      </c>
      <c r="T245" s="35" t="s">
        <v>48</v>
      </c>
      <c r="U245" s="46" t="n">
        <v>41654</v>
      </c>
      <c r="V245" s="35" t="s">
        <v>709</v>
      </c>
    </row>
    <row r="246" customFormat="false" ht="72" hidden="false" customHeight="false" outlineLevel="0" collapsed="false">
      <c r="A246" s="35"/>
      <c r="B246" s="35"/>
      <c r="C246" s="36"/>
      <c r="D246" s="35"/>
      <c r="E246" s="35"/>
      <c r="F246" s="35" t="s">
        <v>1654</v>
      </c>
      <c r="G246" s="35"/>
      <c r="H246" s="35" t="s">
        <v>1655</v>
      </c>
      <c r="I246" s="35" t="s">
        <v>107</v>
      </c>
      <c r="J246" s="310" t="n">
        <v>1</v>
      </c>
      <c r="K246" s="35"/>
      <c r="L246" s="35"/>
      <c r="M246" s="46" t="n">
        <v>41428</v>
      </c>
      <c r="N246" s="311" t="n">
        <v>41639</v>
      </c>
      <c r="O246" s="308" t="s">
        <v>1656</v>
      </c>
      <c r="P246" s="307" t="n">
        <v>0</v>
      </c>
      <c r="Q246" s="43" t="n">
        <v>0</v>
      </c>
      <c r="R246" s="301" t="s">
        <v>70</v>
      </c>
      <c r="S246" s="312" t="s">
        <v>1657</v>
      </c>
      <c r="T246" s="35" t="s">
        <v>48</v>
      </c>
      <c r="U246" s="46" t="n">
        <v>41654</v>
      </c>
      <c r="V246" s="35" t="s">
        <v>709</v>
      </c>
    </row>
    <row r="247" customFormat="false" ht="108" hidden="false" customHeight="false" outlineLevel="0" collapsed="false">
      <c r="A247" s="35"/>
      <c r="B247" s="35"/>
      <c r="C247" s="36"/>
      <c r="D247" s="35"/>
      <c r="E247" s="35"/>
      <c r="F247" s="35" t="s">
        <v>1658</v>
      </c>
      <c r="G247" s="35"/>
      <c r="H247" s="35" t="s">
        <v>1659</v>
      </c>
      <c r="I247" s="35" t="s">
        <v>107</v>
      </c>
      <c r="J247" s="310" t="n">
        <v>1</v>
      </c>
      <c r="K247" s="35"/>
      <c r="L247" s="35"/>
      <c r="M247" s="46" t="n">
        <v>41518</v>
      </c>
      <c r="N247" s="311" t="n">
        <v>41547</v>
      </c>
      <c r="O247" s="308" t="s">
        <v>1624</v>
      </c>
      <c r="P247" s="307" t="n">
        <v>0</v>
      </c>
      <c r="Q247" s="43" t="n">
        <v>0</v>
      </c>
      <c r="R247" s="301" t="s">
        <v>70</v>
      </c>
      <c r="S247" s="312" t="s">
        <v>1657</v>
      </c>
      <c r="T247" s="35" t="s">
        <v>48</v>
      </c>
      <c r="U247" s="46" t="n">
        <v>41654</v>
      </c>
      <c r="V247" s="35" t="s">
        <v>709</v>
      </c>
    </row>
    <row r="248" customFormat="false" ht="270" hidden="false" customHeight="true" outlineLevel="0" collapsed="false">
      <c r="A248" s="310" t="s">
        <v>1660</v>
      </c>
      <c r="B248" s="35" t="s">
        <v>1584</v>
      </c>
      <c r="C248" s="36" t="s">
        <v>1661</v>
      </c>
      <c r="D248" s="35" t="s">
        <v>37</v>
      </c>
      <c r="E248" s="35" t="s">
        <v>1662</v>
      </c>
      <c r="F248" s="35" t="s">
        <v>1663</v>
      </c>
      <c r="G248" s="35" t="s">
        <v>1664</v>
      </c>
      <c r="H248" s="35" t="s">
        <v>1665</v>
      </c>
      <c r="I248" s="35" t="s">
        <v>1666</v>
      </c>
      <c r="J248" s="35" t="n">
        <v>1</v>
      </c>
      <c r="K248" s="35" t="s">
        <v>1667</v>
      </c>
      <c r="L248" s="35" t="s">
        <v>1668</v>
      </c>
      <c r="M248" s="46" t="n">
        <v>40267</v>
      </c>
      <c r="N248" s="46" t="n">
        <v>40589</v>
      </c>
      <c r="O248" s="309" t="s">
        <v>1669</v>
      </c>
      <c r="P248" s="307" t="n">
        <v>1</v>
      </c>
      <c r="Q248" s="43" t="n">
        <v>0.25</v>
      </c>
      <c r="R248" s="301" t="s">
        <v>46</v>
      </c>
      <c r="S248" s="313" t="s">
        <v>1670</v>
      </c>
      <c r="T248" s="35" t="s">
        <v>48</v>
      </c>
      <c r="U248" s="46" t="n">
        <v>41654</v>
      </c>
      <c r="V248" s="35" t="s">
        <v>709</v>
      </c>
      <c r="X248" s="1"/>
    </row>
    <row r="249" customFormat="false" ht="160.5" hidden="false" customHeight="true" outlineLevel="0" collapsed="false">
      <c r="A249" s="35" t="n">
        <v>1801004</v>
      </c>
      <c r="B249" s="35" t="s">
        <v>1584</v>
      </c>
      <c r="C249" s="36" t="s">
        <v>1671</v>
      </c>
      <c r="D249" s="35" t="s">
        <v>37</v>
      </c>
      <c r="E249" s="35" t="s">
        <v>1672</v>
      </c>
      <c r="F249" s="35" t="s">
        <v>1673</v>
      </c>
      <c r="G249" s="35" t="s">
        <v>1674</v>
      </c>
      <c r="H249" s="35" t="s">
        <v>1675</v>
      </c>
      <c r="I249" s="35" t="s">
        <v>1676</v>
      </c>
      <c r="J249" s="35" t="n">
        <v>7</v>
      </c>
      <c r="K249" s="35" t="s">
        <v>1677</v>
      </c>
      <c r="L249" s="35" t="s">
        <v>1678</v>
      </c>
      <c r="M249" s="46" t="n">
        <v>40544</v>
      </c>
      <c r="N249" s="46" t="n">
        <v>40907</v>
      </c>
      <c r="O249" s="309" t="s">
        <v>1679</v>
      </c>
      <c r="P249" s="307" t="n">
        <v>1</v>
      </c>
      <c r="Q249" s="43" t="n">
        <v>0.14</v>
      </c>
      <c r="R249" s="42" t="s">
        <v>46</v>
      </c>
      <c r="S249" s="309" t="s">
        <v>1631</v>
      </c>
      <c r="T249" s="35" t="s">
        <v>48</v>
      </c>
      <c r="U249" s="46" t="n">
        <v>41654</v>
      </c>
      <c r="V249" s="35" t="s">
        <v>709</v>
      </c>
      <c r="X249" s="1"/>
    </row>
    <row r="250" customFormat="false" ht="144" hidden="false" customHeight="true" outlineLevel="0" collapsed="false">
      <c r="A250" s="35"/>
      <c r="B250" s="35" t="s">
        <v>1680</v>
      </c>
      <c r="C250" s="36" t="s">
        <v>1681</v>
      </c>
      <c r="D250" s="35" t="s">
        <v>390</v>
      </c>
      <c r="E250" s="35" t="s">
        <v>1682</v>
      </c>
      <c r="F250" s="35" t="s">
        <v>1683</v>
      </c>
      <c r="G250" s="35" t="s">
        <v>1684</v>
      </c>
      <c r="H250" s="35" t="s">
        <v>1685</v>
      </c>
      <c r="I250" s="35" t="s">
        <v>1686</v>
      </c>
      <c r="J250" s="35" t="n">
        <v>1</v>
      </c>
      <c r="K250" s="35" t="s">
        <v>1496</v>
      </c>
      <c r="L250" s="35" t="s">
        <v>1687</v>
      </c>
      <c r="M250" s="46" t="n">
        <v>39994</v>
      </c>
      <c r="N250" s="46" t="n">
        <v>40359</v>
      </c>
      <c r="O250" s="306" t="s">
        <v>1621</v>
      </c>
      <c r="P250" s="42" t="n">
        <v>0.7</v>
      </c>
      <c r="Q250" s="43" t="n">
        <v>0.7</v>
      </c>
      <c r="R250" s="314" t="s">
        <v>46</v>
      </c>
      <c r="S250" s="302" t="s">
        <v>1488</v>
      </c>
      <c r="T250" s="35" t="s">
        <v>48</v>
      </c>
      <c r="U250" s="46" t="n">
        <v>41654</v>
      </c>
      <c r="V250" s="35" t="s">
        <v>709</v>
      </c>
      <c r="X250" s="1"/>
    </row>
    <row r="251" customFormat="false" ht="108" hidden="false" customHeight="true" outlineLevel="0" collapsed="false">
      <c r="A251" s="35"/>
      <c r="B251" s="35"/>
      <c r="C251" s="36"/>
      <c r="D251" s="35"/>
      <c r="E251" s="35"/>
      <c r="F251" s="35" t="s">
        <v>1688</v>
      </c>
      <c r="G251" s="35"/>
      <c r="H251" s="35" t="s">
        <v>1689</v>
      </c>
      <c r="I251" s="35" t="s">
        <v>386</v>
      </c>
      <c r="J251" s="35" t="n">
        <v>1</v>
      </c>
      <c r="K251" s="35" t="s">
        <v>1496</v>
      </c>
      <c r="L251" s="35" t="s">
        <v>1590</v>
      </c>
      <c r="M251" s="298" t="n">
        <v>41548</v>
      </c>
      <c r="N251" s="299" t="n">
        <v>41639</v>
      </c>
      <c r="O251" s="309" t="s">
        <v>1624</v>
      </c>
      <c r="P251" s="42" t="n">
        <v>0</v>
      </c>
      <c r="Q251" s="43" t="n">
        <v>0</v>
      </c>
      <c r="R251" s="314" t="s">
        <v>70</v>
      </c>
      <c r="S251" s="302" t="s">
        <v>1657</v>
      </c>
      <c r="T251" s="35" t="s">
        <v>48</v>
      </c>
      <c r="U251" s="46" t="n">
        <v>41654</v>
      </c>
      <c r="V251" s="35" t="s">
        <v>709</v>
      </c>
      <c r="X251" s="1"/>
    </row>
    <row r="252" customFormat="false" ht="126" hidden="true" customHeight="true" outlineLevel="0" collapsed="false">
      <c r="A252" s="42" t="s">
        <v>1690</v>
      </c>
      <c r="B252" s="35" t="s">
        <v>1584</v>
      </c>
      <c r="C252" s="36" t="s">
        <v>1691</v>
      </c>
      <c r="D252" s="35" t="s">
        <v>63</v>
      </c>
      <c r="E252" s="35" t="s">
        <v>1491</v>
      </c>
      <c r="F252" s="35" t="s">
        <v>1501</v>
      </c>
      <c r="G252" s="35" t="s">
        <v>1493</v>
      </c>
      <c r="H252" s="35" t="s">
        <v>1494</v>
      </c>
      <c r="I252" s="35" t="s">
        <v>1495</v>
      </c>
      <c r="J252" s="35" t="n">
        <v>1</v>
      </c>
      <c r="K252" s="35" t="s">
        <v>1496</v>
      </c>
      <c r="L252" s="35" t="s">
        <v>1692</v>
      </c>
      <c r="M252" s="298" t="n">
        <v>41275</v>
      </c>
      <c r="N252" s="299" t="n">
        <v>41486</v>
      </c>
      <c r="O252" s="306" t="s">
        <v>1693</v>
      </c>
      <c r="P252" s="42" t="n">
        <v>1</v>
      </c>
      <c r="Q252" s="43" t="n">
        <v>1</v>
      </c>
      <c r="R252" s="314" t="s">
        <v>83</v>
      </c>
      <c r="S252" s="36" t="s">
        <v>1499</v>
      </c>
      <c r="T252" s="46" t="s">
        <v>85</v>
      </c>
      <c r="U252" s="46" t="n">
        <v>41472</v>
      </c>
      <c r="V252" s="35" t="s">
        <v>1500</v>
      </c>
      <c r="X252" s="1"/>
    </row>
    <row r="253" customFormat="false" ht="126" hidden="false" customHeight="false" outlineLevel="0" collapsed="false">
      <c r="A253" s="42"/>
      <c r="B253" s="35"/>
      <c r="C253" s="36"/>
      <c r="D253" s="35"/>
      <c r="E253" s="35"/>
      <c r="F253" s="35"/>
      <c r="G253" s="35"/>
      <c r="H253" s="35" t="s">
        <v>1502</v>
      </c>
      <c r="I253" s="35" t="s">
        <v>386</v>
      </c>
      <c r="J253" s="35" t="n">
        <v>1</v>
      </c>
      <c r="K253" s="35" t="s">
        <v>1496</v>
      </c>
      <c r="L253" s="35" t="s">
        <v>1692</v>
      </c>
      <c r="M253" s="298" t="n">
        <v>41487</v>
      </c>
      <c r="N253" s="299" t="n">
        <v>41639</v>
      </c>
      <c r="O253" s="309" t="s">
        <v>1574</v>
      </c>
      <c r="P253" s="42" t="n">
        <v>1</v>
      </c>
      <c r="Q253" s="43" t="n">
        <v>1</v>
      </c>
      <c r="R253" s="314" t="s">
        <v>83</v>
      </c>
      <c r="S253" s="302" t="s">
        <v>1504</v>
      </c>
      <c r="T253" s="35" t="s">
        <v>85</v>
      </c>
      <c r="U253" s="46" t="n">
        <v>41654</v>
      </c>
      <c r="V253" s="35" t="s">
        <v>709</v>
      </c>
      <c r="X253" s="1"/>
    </row>
    <row r="254" customFormat="false" ht="108" hidden="true" customHeight="true" outlineLevel="0" collapsed="false">
      <c r="A254" s="42" t="s">
        <v>1694</v>
      </c>
      <c r="B254" s="35" t="s">
        <v>1584</v>
      </c>
      <c r="C254" s="36" t="s">
        <v>1695</v>
      </c>
      <c r="D254" s="35" t="s">
        <v>63</v>
      </c>
      <c r="E254" s="35" t="s">
        <v>1696</v>
      </c>
      <c r="F254" s="35" t="s">
        <v>1697</v>
      </c>
      <c r="G254" s="35" t="s">
        <v>1507</v>
      </c>
      <c r="H254" s="37" t="s">
        <v>1698</v>
      </c>
      <c r="I254" s="37" t="s">
        <v>1699</v>
      </c>
      <c r="J254" s="37" t="n">
        <v>1</v>
      </c>
      <c r="K254" s="35" t="s">
        <v>1496</v>
      </c>
      <c r="L254" s="35" t="s">
        <v>1700</v>
      </c>
      <c r="M254" s="40" t="n">
        <v>41414</v>
      </c>
      <c r="N254" s="40" t="n">
        <v>41415</v>
      </c>
      <c r="O254" s="309" t="s">
        <v>1701</v>
      </c>
      <c r="P254" s="42" t="n">
        <v>1</v>
      </c>
      <c r="Q254" s="43" t="n">
        <v>1</v>
      </c>
      <c r="R254" s="314" t="s">
        <v>83</v>
      </c>
      <c r="S254" s="36" t="s">
        <v>1702</v>
      </c>
      <c r="T254" s="46" t="s">
        <v>85</v>
      </c>
      <c r="U254" s="46" t="n">
        <v>41472</v>
      </c>
      <c r="V254" s="35" t="s">
        <v>1500</v>
      </c>
      <c r="X254" s="1"/>
    </row>
    <row r="255" customFormat="false" ht="72" hidden="true" customHeight="false" outlineLevel="0" collapsed="false">
      <c r="A255" s="42"/>
      <c r="B255" s="35"/>
      <c r="C255" s="36"/>
      <c r="D255" s="35"/>
      <c r="E255" s="35"/>
      <c r="F255" s="35"/>
      <c r="G255" s="35"/>
      <c r="H255" s="315" t="s">
        <v>1703</v>
      </c>
      <c r="I255" s="315" t="s">
        <v>1699</v>
      </c>
      <c r="J255" s="315" t="n">
        <v>1</v>
      </c>
      <c r="K255" s="310" t="s">
        <v>1496</v>
      </c>
      <c r="L255" s="310" t="s">
        <v>1704</v>
      </c>
      <c r="M255" s="316" t="n">
        <v>41415</v>
      </c>
      <c r="N255" s="317" t="n">
        <v>41432</v>
      </c>
      <c r="O255" s="309" t="s">
        <v>1705</v>
      </c>
      <c r="P255" s="42" t="n">
        <v>1</v>
      </c>
      <c r="Q255" s="43" t="n">
        <v>1</v>
      </c>
      <c r="R255" s="314" t="s">
        <v>83</v>
      </c>
      <c r="S255" s="36" t="s">
        <v>1706</v>
      </c>
      <c r="T255" s="46" t="s">
        <v>85</v>
      </c>
      <c r="U255" s="46" t="n">
        <v>41472</v>
      </c>
      <c r="V255" s="35" t="s">
        <v>1500</v>
      </c>
      <c r="X255" s="1"/>
    </row>
    <row r="256" customFormat="false" ht="108" hidden="true" customHeight="false" outlineLevel="0" collapsed="false">
      <c r="A256" s="42" t="s">
        <v>1707</v>
      </c>
      <c r="B256" s="35" t="s">
        <v>1584</v>
      </c>
      <c r="C256" s="50" t="s">
        <v>1708</v>
      </c>
      <c r="D256" s="35" t="s">
        <v>390</v>
      </c>
      <c r="E256" s="38" t="s">
        <v>1709</v>
      </c>
      <c r="F256" s="38" t="s">
        <v>1710</v>
      </c>
      <c r="G256" s="38" t="s">
        <v>603</v>
      </c>
      <c r="H256" s="38" t="s">
        <v>1711</v>
      </c>
      <c r="I256" s="37" t="s">
        <v>1712</v>
      </c>
      <c r="J256" s="37" t="n">
        <v>1</v>
      </c>
      <c r="K256" s="39" t="s">
        <v>1713</v>
      </c>
      <c r="L256" s="39" t="s">
        <v>1714</v>
      </c>
      <c r="M256" s="40" t="n">
        <v>41386</v>
      </c>
      <c r="N256" s="40" t="n">
        <v>41394</v>
      </c>
      <c r="O256" s="309" t="s">
        <v>1715</v>
      </c>
      <c r="P256" s="42" t="n">
        <v>1</v>
      </c>
      <c r="Q256" s="43" t="n">
        <v>1</v>
      </c>
      <c r="R256" s="314" t="s">
        <v>83</v>
      </c>
      <c r="S256" s="36" t="s">
        <v>1716</v>
      </c>
      <c r="T256" s="46" t="s">
        <v>85</v>
      </c>
      <c r="U256" s="46" t="n">
        <v>41472</v>
      </c>
      <c r="V256" s="35" t="s">
        <v>1500</v>
      </c>
      <c r="X256" s="1"/>
    </row>
    <row r="257" customFormat="false" ht="162" hidden="true" customHeight="false" outlineLevel="0" collapsed="false">
      <c r="A257" s="35" t="s">
        <v>1717</v>
      </c>
      <c r="B257" s="35" t="s">
        <v>1584</v>
      </c>
      <c r="C257" s="50" t="s">
        <v>1718</v>
      </c>
      <c r="D257" s="35" t="s">
        <v>63</v>
      </c>
      <c r="E257" s="38" t="s">
        <v>1719</v>
      </c>
      <c r="F257" s="38" t="s">
        <v>1720</v>
      </c>
      <c r="G257" s="38" t="s">
        <v>1721</v>
      </c>
      <c r="H257" s="38" t="s">
        <v>1722</v>
      </c>
      <c r="I257" s="37" t="s">
        <v>1723</v>
      </c>
      <c r="J257" s="37" t="n">
        <v>1</v>
      </c>
      <c r="K257" s="39" t="s">
        <v>1724</v>
      </c>
      <c r="L257" s="39" t="s">
        <v>1725</v>
      </c>
      <c r="M257" s="40" t="n">
        <v>41505</v>
      </c>
      <c r="N257" s="40" t="n">
        <v>41520</v>
      </c>
      <c r="O257" s="309" t="s">
        <v>1726</v>
      </c>
      <c r="P257" s="42" t="n">
        <v>1</v>
      </c>
      <c r="Q257" s="43" t="n">
        <v>1</v>
      </c>
      <c r="R257" s="314" t="s">
        <v>83</v>
      </c>
      <c r="S257" s="36" t="s">
        <v>1727</v>
      </c>
      <c r="T257" s="46" t="s">
        <v>85</v>
      </c>
      <c r="U257" s="46" t="n">
        <v>41565</v>
      </c>
      <c r="V257" s="35" t="s">
        <v>120</v>
      </c>
      <c r="X257" s="1"/>
    </row>
    <row r="258" customFormat="false" ht="108" hidden="true" customHeight="false" outlineLevel="0" collapsed="false">
      <c r="A258" s="35" t="s">
        <v>151</v>
      </c>
      <c r="B258" s="35" t="s">
        <v>1478</v>
      </c>
      <c r="C258" s="50" t="s">
        <v>1728</v>
      </c>
      <c r="D258" s="35" t="s">
        <v>63</v>
      </c>
      <c r="E258" s="38" t="s">
        <v>1729</v>
      </c>
      <c r="F258" s="38" t="s">
        <v>1730</v>
      </c>
      <c r="G258" s="38" t="s">
        <v>1731</v>
      </c>
      <c r="H258" s="38" t="s">
        <v>1732</v>
      </c>
      <c r="I258" s="37" t="s">
        <v>665</v>
      </c>
      <c r="J258" s="37" t="n">
        <v>1</v>
      </c>
      <c r="K258" s="39" t="s">
        <v>1724</v>
      </c>
      <c r="L258" s="39" t="s">
        <v>1725</v>
      </c>
      <c r="M258" s="40" t="n">
        <v>41505</v>
      </c>
      <c r="N258" s="40" t="n">
        <v>41520</v>
      </c>
      <c r="O258" s="309" t="s">
        <v>1733</v>
      </c>
      <c r="P258" s="42" t="n">
        <v>1</v>
      </c>
      <c r="Q258" s="43" t="n">
        <v>1</v>
      </c>
      <c r="R258" s="314" t="s">
        <v>83</v>
      </c>
      <c r="S258" s="36" t="s">
        <v>1734</v>
      </c>
      <c r="T258" s="46" t="s">
        <v>85</v>
      </c>
      <c r="U258" s="46" t="n">
        <v>41565</v>
      </c>
      <c r="V258" s="35" t="s">
        <v>120</v>
      </c>
      <c r="X258" s="1"/>
    </row>
    <row r="259" customFormat="false" ht="142.5" hidden="false" customHeight="true" outlineLevel="0" collapsed="false">
      <c r="A259" s="35" t="s">
        <v>1735</v>
      </c>
      <c r="B259" s="35" t="s">
        <v>1584</v>
      </c>
      <c r="C259" s="318" t="s">
        <v>1736</v>
      </c>
      <c r="D259" s="35" t="s">
        <v>390</v>
      </c>
      <c r="E259" s="38" t="s">
        <v>1737</v>
      </c>
      <c r="F259" s="38" t="s">
        <v>1738</v>
      </c>
      <c r="G259" s="38" t="s">
        <v>1739</v>
      </c>
      <c r="H259" s="38" t="s">
        <v>1740</v>
      </c>
      <c r="I259" s="37" t="s">
        <v>1741</v>
      </c>
      <c r="J259" s="37" t="n">
        <v>1</v>
      </c>
      <c r="K259" s="39" t="s">
        <v>1724</v>
      </c>
      <c r="L259" s="39" t="s">
        <v>1742</v>
      </c>
      <c r="M259" s="40" t="n">
        <v>41617</v>
      </c>
      <c r="N259" s="40" t="n">
        <v>41698</v>
      </c>
      <c r="O259" s="319" t="s">
        <v>688</v>
      </c>
      <c r="P259" s="42" t="s">
        <v>688</v>
      </c>
      <c r="Q259" s="43" t="s">
        <v>688</v>
      </c>
      <c r="R259" s="314" t="s">
        <v>688</v>
      </c>
      <c r="S259" s="319" t="s">
        <v>688</v>
      </c>
      <c r="T259" s="42" t="s">
        <v>688</v>
      </c>
      <c r="U259" s="43" t="s">
        <v>688</v>
      </c>
      <c r="V259" s="314" t="s">
        <v>688</v>
      </c>
      <c r="X259" s="1"/>
    </row>
    <row r="260" customFormat="false" ht="117.75" hidden="false" customHeight="true" outlineLevel="0" collapsed="false">
      <c r="A260" s="35"/>
      <c r="B260" s="35"/>
      <c r="C260" s="318"/>
      <c r="D260" s="35"/>
      <c r="E260" s="38"/>
      <c r="F260" s="38" t="s">
        <v>1743</v>
      </c>
      <c r="G260" s="38"/>
      <c r="H260" s="38" t="s">
        <v>1744</v>
      </c>
      <c r="I260" s="37" t="s">
        <v>1745</v>
      </c>
      <c r="J260" s="320" t="n">
        <v>1</v>
      </c>
      <c r="K260" s="39"/>
      <c r="L260" s="39"/>
      <c r="M260" s="40" t="n">
        <v>41699</v>
      </c>
      <c r="N260" s="40" t="n">
        <v>41730</v>
      </c>
      <c r="O260" s="319" t="s">
        <v>688</v>
      </c>
      <c r="P260" s="42" t="s">
        <v>688</v>
      </c>
      <c r="Q260" s="43" t="s">
        <v>688</v>
      </c>
      <c r="R260" s="314" t="s">
        <v>688</v>
      </c>
      <c r="S260" s="319" t="s">
        <v>688</v>
      </c>
      <c r="T260" s="42" t="s">
        <v>688</v>
      </c>
      <c r="U260" s="43" t="s">
        <v>688</v>
      </c>
      <c r="V260" s="314" t="s">
        <v>688</v>
      </c>
      <c r="X260" s="1"/>
    </row>
    <row r="261" customFormat="false" ht="72.75" hidden="false" customHeight="true" outlineLevel="0" collapsed="false">
      <c r="A261" s="35"/>
      <c r="B261" s="35"/>
      <c r="C261" s="318"/>
      <c r="D261" s="35"/>
      <c r="E261" s="38"/>
      <c r="F261" s="38" t="s">
        <v>1746</v>
      </c>
      <c r="G261" s="38"/>
      <c r="H261" s="38" t="s">
        <v>1747</v>
      </c>
      <c r="I261" s="37" t="s">
        <v>107</v>
      </c>
      <c r="J261" s="37" t="n">
        <v>1</v>
      </c>
      <c r="K261" s="39"/>
      <c r="L261" s="39"/>
      <c r="M261" s="40" t="n">
        <v>41731</v>
      </c>
      <c r="N261" s="40" t="n">
        <v>41744</v>
      </c>
      <c r="O261" s="319" t="s">
        <v>688</v>
      </c>
      <c r="P261" s="42" t="s">
        <v>688</v>
      </c>
      <c r="Q261" s="43" t="s">
        <v>688</v>
      </c>
      <c r="R261" s="314" t="s">
        <v>688</v>
      </c>
      <c r="S261" s="319" t="s">
        <v>688</v>
      </c>
      <c r="T261" s="42" t="s">
        <v>688</v>
      </c>
      <c r="U261" s="43" t="s">
        <v>688</v>
      </c>
      <c r="V261" s="314" t="s">
        <v>688</v>
      </c>
      <c r="X261" s="1"/>
    </row>
    <row r="262" customFormat="false" ht="251.25" hidden="false" customHeight="true" outlineLevel="0" collapsed="false">
      <c r="A262" s="35" t="s">
        <v>1748</v>
      </c>
      <c r="B262" s="35" t="s">
        <v>1749</v>
      </c>
      <c r="C262" s="50" t="s">
        <v>1750</v>
      </c>
      <c r="D262" s="35" t="s">
        <v>390</v>
      </c>
      <c r="E262" s="321"/>
      <c r="F262" s="38"/>
      <c r="G262" s="321"/>
      <c r="H262" s="38"/>
      <c r="I262" s="37"/>
      <c r="J262" s="37"/>
      <c r="K262" s="322"/>
      <c r="L262" s="322"/>
      <c r="M262" s="40"/>
      <c r="N262" s="40"/>
      <c r="O262" s="309"/>
      <c r="P262" s="42"/>
      <c r="Q262" s="43"/>
      <c r="R262" s="314"/>
      <c r="S262" s="323" t="s">
        <v>528</v>
      </c>
      <c r="T262" s="46"/>
      <c r="U262" s="46"/>
      <c r="V262" s="35"/>
      <c r="X262" s="1"/>
    </row>
    <row r="263" customFormat="false" ht="90" hidden="true" customHeight="false" outlineLevel="0" collapsed="false">
      <c r="A263" s="324"/>
      <c r="B263" s="324" t="s">
        <v>1751</v>
      </c>
      <c r="C263" s="325" t="s">
        <v>1752</v>
      </c>
      <c r="D263" s="324" t="s">
        <v>63</v>
      </c>
      <c r="E263" s="324" t="s">
        <v>1753</v>
      </c>
      <c r="F263" s="326" t="s">
        <v>1754</v>
      </c>
      <c r="G263" s="326" t="s">
        <v>1755</v>
      </c>
      <c r="H263" s="327" t="s">
        <v>1756</v>
      </c>
      <c r="I263" s="327" t="s">
        <v>1757</v>
      </c>
      <c r="J263" s="326" t="n">
        <v>1</v>
      </c>
      <c r="K263" s="328" t="s">
        <v>1130</v>
      </c>
      <c r="L263" s="328" t="s">
        <v>1758</v>
      </c>
      <c r="M263" s="328" t="n">
        <v>41214</v>
      </c>
      <c r="N263" s="328" t="n">
        <v>41274</v>
      </c>
      <c r="O263" s="329" t="s">
        <v>1759</v>
      </c>
      <c r="P263" s="327" t="n">
        <v>1</v>
      </c>
      <c r="Q263" s="330" t="n">
        <v>1</v>
      </c>
      <c r="R263" s="331" t="s">
        <v>83</v>
      </c>
      <c r="S263" s="332" t="s">
        <v>1760</v>
      </c>
      <c r="T263" s="333" t="s">
        <v>85</v>
      </c>
      <c r="U263" s="333" t="n">
        <v>41388</v>
      </c>
      <c r="V263" s="326" t="s">
        <v>140</v>
      </c>
      <c r="X263" s="1"/>
    </row>
    <row r="264" customFormat="false" ht="126" hidden="true" customHeight="true" outlineLevel="0" collapsed="false">
      <c r="A264" s="324"/>
      <c r="B264" s="326" t="s">
        <v>1751</v>
      </c>
      <c r="C264" s="332" t="s">
        <v>1761</v>
      </c>
      <c r="D264" s="326" t="s">
        <v>63</v>
      </c>
      <c r="E264" s="326" t="s">
        <v>1762</v>
      </c>
      <c r="F264" s="326" t="s">
        <v>1763</v>
      </c>
      <c r="G264" s="326" t="s">
        <v>1764</v>
      </c>
      <c r="H264" s="326" t="s">
        <v>1756</v>
      </c>
      <c r="I264" s="326" t="s">
        <v>1757</v>
      </c>
      <c r="J264" s="326" t="n">
        <v>1</v>
      </c>
      <c r="K264" s="326" t="s">
        <v>1765</v>
      </c>
      <c r="L264" s="326" t="s">
        <v>1758</v>
      </c>
      <c r="M264" s="333" t="n">
        <v>41214</v>
      </c>
      <c r="N264" s="333" t="n">
        <v>41274</v>
      </c>
      <c r="O264" s="325" t="s">
        <v>1766</v>
      </c>
      <c r="P264" s="324" t="n">
        <v>1</v>
      </c>
      <c r="Q264" s="334" t="n">
        <v>1</v>
      </c>
      <c r="R264" s="335" t="s">
        <v>83</v>
      </c>
      <c r="S264" s="332" t="s">
        <v>1767</v>
      </c>
      <c r="T264" s="333" t="s">
        <v>85</v>
      </c>
      <c r="U264" s="333" t="n">
        <v>41473</v>
      </c>
      <c r="V264" s="326" t="s">
        <v>241</v>
      </c>
      <c r="X264" s="1"/>
    </row>
    <row r="265" customFormat="false" ht="108" hidden="true" customHeight="false" outlineLevel="0" collapsed="false">
      <c r="A265" s="324"/>
      <c r="B265" s="326"/>
      <c r="C265" s="332"/>
      <c r="D265" s="326"/>
      <c r="E265" s="326"/>
      <c r="F265" s="326" t="s">
        <v>1768</v>
      </c>
      <c r="G265" s="326"/>
      <c r="H265" s="326" t="s">
        <v>1769</v>
      </c>
      <c r="I265" s="326" t="s">
        <v>1770</v>
      </c>
      <c r="J265" s="326" t="n">
        <v>47</v>
      </c>
      <c r="K265" s="326" t="s">
        <v>1765</v>
      </c>
      <c r="L265" s="326" t="s">
        <v>1758</v>
      </c>
      <c r="M265" s="333" t="n">
        <v>41239</v>
      </c>
      <c r="N265" s="333" t="n">
        <v>41274</v>
      </c>
      <c r="O265" s="325" t="s">
        <v>1771</v>
      </c>
      <c r="P265" s="324" t="n">
        <v>47</v>
      </c>
      <c r="Q265" s="334" t="n">
        <v>1</v>
      </c>
      <c r="R265" s="335" t="s">
        <v>83</v>
      </c>
      <c r="S265" s="332" t="s">
        <v>1772</v>
      </c>
      <c r="T265" s="333" t="s">
        <v>85</v>
      </c>
      <c r="U265" s="333" t="n">
        <v>41473</v>
      </c>
      <c r="V265" s="326" t="s">
        <v>241</v>
      </c>
      <c r="X265" s="1"/>
    </row>
    <row r="266" customFormat="false" ht="198" hidden="true" customHeight="false" outlineLevel="0" collapsed="false">
      <c r="A266" s="324"/>
      <c r="B266" s="324" t="s">
        <v>1751</v>
      </c>
      <c r="C266" s="325" t="s">
        <v>1773</v>
      </c>
      <c r="D266" s="324" t="s">
        <v>63</v>
      </c>
      <c r="E266" s="324" t="s">
        <v>1774</v>
      </c>
      <c r="F266" s="326" t="s">
        <v>1775</v>
      </c>
      <c r="G266" s="326" t="s">
        <v>1776</v>
      </c>
      <c r="H266" s="327" t="s">
        <v>1777</v>
      </c>
      <c r="I266" s="327" t="s">
        <v>1778</v>
      </c>
      <c r="J266" s="326" t="n">
        <v>1</v>
      </c>
      <c r="K266" s="324" t="s">
        <v>1130</v>
      </c>
      <c r="L266" s="324" t="s">
        <v>1779</v>
      </c>
      <c r="M266" s="333" t="n">
        <v>41096</v>
      </c>
      <c r="N266" s="333" t="n">
        <v>41333</v>
      </c>
      <c r="O266" s="325" t="s">
        <v>1780</v>
      </c>
      <c r="P266" s="327" t="n">
        <v>1</v>
      </c>
      <c r="Q266" s="330" t="n">
        <v>1</v>
      </c>
      <c r="R266" s="331" t="s">
        <v>83</v>
      </c>
      <c r="S266" s="325" t="s">
        <v>1781</v>
      </c>
      <c r="T266" s="333" t="s">
        <v>85</v>
      </c>
      <c r="U266" s="333" t="n">
        <v>41388</v>
      </c>
      <c r="V266" s="326" t="s">
        <v>140</v>
      </c>
      <c r="X266" s="1"/>
    </row>
    <row r="267" customFormat="false" ht="90" hidden="true" customHeight="false" outlineLevel="0" collapsed="false">
      <c r="A267" s="324"/>
      <c r="B267" s="324" t="s">
        <v>1751</v>
      </c>
      <c r="C267" s="325" t="s">
        <v>1782</v>
      </c>
      <c r="D267" s="324" t="s">
        <v>63</v>
      </c>
      <c r="E267" s="324" t="s">
        <v>1783</v>
      </c>
      <c r="F267" s="326" t="s">
        <v>1784</v>
      </c>
      <c r="G267" s="326" t="s">
        <v>1785</v>
      </c>
      <c r="H267" s="327" t="s">
        <v>1786</v>
      </c>
      <c r="I267" s="327" t="s">
        <v>1787</v>
      </c>
      <c r="J267" s="326" t="n">
        <v>17</v>
      </c>
      <c r="K267" s="324" t="s">
        <v>1130</v>
      </c>
      <c r="L267" s="324" t="s">
        <v>1779</v>
      </c>
      <c r="M267" s="333" t="n">
        <v>41157</v>
      </c>
      <c r="N267" s="333" t="n">
        <v>41274</v>
      </c>
      <c r="O267" s="325" t="s">
        <v>1788</v>
      </c>
      <c r="P267" s="327" t="n">
        <v>17</v>
      </c>
      <c r="Q267" s="330" t="n">
        <v>1</v>
      </c>
      <c r="R267" s="331" t="s">
        <v>83</v>
      </c>
      <c r="S267" s="325" t="s">
        <v>1789</v>
      </c>
      <c r="T267" s="333" t="s">
        <v>85</v>
      </c>
      <c r="U267" s="333" t="n">
        <v>41388</v>
      </c>
      <c r="V267" s="326" t="s">
        <v>140</v>
      </c>
      <c r="X267" s="1"/>
    </row>
    <row r="268" customFormat="false" ht="157.5" hidden="true" customHeight="true" outlineLevel="0" collapsed="false">
      <c r="A268" s="324"/>
      <c r="B268" s="326" t="s">
        <v>1751</v>
      </c>
      <c r="C268" s="332" t="s">
        <v>1790</v>
      </c>
      <c r="D268" s="326" t="s">
        <v>63</v>
      </c>
      <c r="E268" s="326" t="s">
        <v>1791</v>
      </c>
      <c r="F268" s="326" t="s">
        <v>1792</v>
      </c>
      <c r="G268" s="326" t="s">
        <v>1793</v>
      </c>
      <c r="H268" s="326" t="s">
        <v>1794</v>
      </c>
      <c r="I268" s="326" t="s">
        <v>1795</v>
      </c>
      <c r="J268" s="326" t="n">
        <v>2</v>
      </c>
      <c r="K268" s="326" t="s">
        <v>1796</v>
      </c>
      <c r="L268" s="326" t="s">
        <v>1797</v>
      </c>
      <c r="M268" s="333" t="n">
        <v>41100</v>
      </c>
      <c r="N268" s="333" t="n">
        <v>41121</v>
      </c>
      <c r="O268" s="325" t="s">
        <v>1798</v>
      </c>
      <c r="P268" s="324" t="n">
        <v>2</v>
      </c>
      <c r="Q268" s="334" t="n">
        <v>1</v>
      </c>
      <c r="R268" s="335" t="s">
        <v>83</v>
      </c>
      <c r="S268" s="332" t="s">
        <v>1799</v>
      </c>
      <c r="T268" s="333" t="s">
        <v>85</v>
      </c>
      <c r="U268" s="333" t="n">
        <v>41473</v>
      </c>
      <c r="V268" s="326" t="s">
        <v>241</v>
      </c>
      <c r="X268" s="1"/>
    </row>
    <row r="269" customFormat="false" ht="198" hidden="true" customHeight="true" outlineLevel="0" collapsed="false">
      <c r="A269" s="324"/>
      <c r="B269" s="326" t="s">
        <v>1751</v>
      </c>
      <c r="C269" s="332" t="s">
        <v>193</v>
      </c>
      <c r="D269" s="326" t="s">
        <v>63</v>
      </c>
      <c r="E269" s="326" t="s">
        <v>1800</v>
      </c>
      <c r="F269" s="326" t="s">
        <v>1801</v>
      </c>
      <c r="G269" s="326" t="s">
        <v>1802</v>
      </c>
      <c r="H269" s="326" t="s">
        <v>1803</v>
      </c>
      <c r="I269" s="326" t="s">
        <v>1252</v>
      </c>
      <c r="J269" s="326" t="n">
        <v>3</v>
      </c>
      <c r="K269" s="326" t="s">
        <v>1804</v>
      </c>
      <c r="L269" s="326" t="s">
        <v>1805</v>
      </c>
      <c r="M269" s="333" t="n">
        <v>41100</v>
      </c>
      <c r="N269" s="333" t="n">
        <v>41274</v>
      </c>
      <c r="O269" s="325" t="s">
        <v>1806</v>
      </c>
      <c r="P269" s="324" t="n">
        <v>3</v>
      </c>
      <c r="Q269" s="334" t="n">
        <v>1</v>
      </c>
      <c r="R269" s="335" t="s">
        <v>83</v>
      </c>
      <c r="S269" s="332" t="s">
        <v>1807</v>
      </c>
      <c r="T269" s="336" t="s">
        <v>85</v>
      </c>
      <c r="U269" s="333" t="n">
        <v>41473</v>
      </c>
      <c r="V269" s="326" t="s">
        <v>241</v>
      </c>
      <c r="X269" s="1"/>
    </row>
    <row r="270" customFormat="false" ht="108" hidden="true" customHeight="false" outlineLevel="0" collapsed="false">
      <c r="A270" s="324"/>
      <c r="B270" s="326"/>
      <c r="C270" s="332"/>
      <c r="D270" s="326"/>
      <c r="E270" s="326"/>
      <c r="F270" s="326" t="s">
        <v>1746</v>
      </c>
      <c r="G270" s="326" t="s">
        <v>1808</v>
      </c>
      <c r="H270" s="326" t="s">
        <v>1809</v>
      </c>
      <c r="I270" s="326" t="s">
        <v>1810</v>
      </c>
      <c r="J270" s="326" t="n">
        <v>1</v>
      </c>
      <c r="K270" s="326" t="s">
        <v>1804</v>
      </c>
      <c r="L270" s="326" t="s">
        <v>1805</v>
      </c>
      <c r="M270" s="333" t="s">
        <v>1811</v>
      </c>
      <c r="N270" s="333" t="n">
        <v>41304</v>
      </c>
      <c r="O270" s="325" t="s">
        <v>1812</v>
      </c>
      <c r="P270" s="324" t="n">
        <v>1</v>
      </c>
      <c r="Q270" s="334" t="n">
        <v>1</v>
      </c>
      <c r="R270" s="335" t="s">
        <v>83</v>
      </c>
      <c r="S270" s="332" t="s">
        <v>1813</v>
      </c>
      <c r="T270" s="336" t="s">
        <v>85</v>
      </c>
      <c r="U270" s="333" t="n">
        <v>41473</v>
      </c>
      <c r="V270" s="326" t="s">
        <v>241</v>
      </c>
      <c r="X270" s="1"/>
    </row>
    <row r="271" customFormat="false" ht="126" hidden="true" customHeight="false" outlineLevel="0" collapsed="false">
      <c r="A271" s="337" t="s">
        <v>1814</v>
      </c>
      <c r="B271" s="338" t="s">
        <v>1751</v>
      </c>
      <c r="C271" s="339" t="s">
        <v>1815</v>
      </c>
      <c r="D271" s="340" t="s">
        <v>63</v>
      </c>
      <c r="E271" s="340" t="s">
        <v>1816</v>
      </c>
      <c r="F271" s="340" t="s">
        <v>1817</v>
      </c>
      <c r="G271" s="340" t="s">
        <v>1818</v>
      </c>
      <c r="H271" s="340" t="s">
        <v>1819</v>
      </c>
      <c r="I271" s="341" t="n">
        <v>1</v>
      </c>
      <c r="J271" s="342" t="s">
        <v>1820</v>
      </c>
      <c r="K271" s="340" t="s">
        <v>1821</v>
      </c>
      <c r="L271" s="342" t="s">
        <v>1822</v>
      </c>
      <c r="M271" s="336" t="n">
        <v>41393</v>
      </c>
      <c r="N271" s="336" t="n">
        <v>41516</v>
      </c>
      <c r="O271" s="325" t="s">
        <v>1823</v>
      </c>
      <c r="P271" s="324" t="n">
        <v>1</v>
      </c>
      <c r="Q271" s="334" t="n">
        <v>1</v>
      </c>
      <c r="R271" s="335" t="s">
        <v>83</v>
      </c>
      <c r="S271" s="332" t="s">
        <v>1133</v>
      </c>
      <c r="T271" s="336" t="s">
        <v>85</v>
      </c>
      <c r="U271" s="333" t="n">
        <v>41473</v>
      </c>
      <c r="V271" s="326" t="s">
        <v>241</v>
      </c>
      <c r="X271" s="1"/>
    </row>
    <row r="272" customFormat="false" ht="90" hidden="true" customHeight="true" outlineLevel="0" collapsed="false">
      <c r="A272" s="337" t="s">
        <v>1824</v>
      </c>
      <c r="B272" s="338" t="s">
        <v>1751</v>
      </c>
      <c r="C272" s="339" t="s">
        <v>1825</v>
      </c>
      <c r="D272" s="340" t="s">
        <v>112</v>
      </c>
      <c r="E272" s="340" t="s">
        <v>1826</v>
      </c>
      <c r="F272" s="340" t="s">
        <v>1827</v>
      </c>
      <c r="G272" s="340" t="s">
        <v>1828</v>
      </c>
      <c r="H272" s="340" t="s">
        <v>1829</v>
      </c>
      <c r="I272" s="341" t="n">
        <v>1</v>
      </c>
      <c r="J272" s="342" t="s">
        <v>1820</v>
      </c>
      <c r="K272" s="340" t="s">
        <v>1821</v>
      </c>
      <c r="L272" s="340" t="s">
        <v>1830</v>
      </c>
      <c r="M272" s="336" t="n">
        <v>41393</v>
      </c>
      <c r="N272" s="336" t="n">
        <v>41407</v>
      </c>
      <c r="O272" s="325" t="s">
        <v>1831</v>
      </c>
      <c r="P272" s="324" t="n">
        <v>1</v>
      </c>
      <c r="Q272" s="334" t="n">
        <v>1</v>
      </c>
      <c r="R272" s="335" t="s">
        <v>83</v>
      </c>
      <c r="S272" s="332" t="s">
        <v>1832</v>
      </c>
      <c r="T272" s="336" t="s">
        <v>85</v>
      </c>
      <c r="U272" s="333" t="n">
        <v>41473</v>
      </c>
      <c r="V272" s="326" t="s">
        <v>241</v>
      </c>
      <c r="X272" s="1"/>
    </row>
    <row r="273" customFormat="false" ht="126" hidden="true" customHeight="false" outlineLevel="0" collapsed="false">
      <c r="A273" s="337"/>
      <c r="B273" s="338"/>
      <c r="C273" s="339"/>
      <c r="D273" s="340"/>
      <c r="E273" s="340" t="s">
        <v>1833</v>
      </c>
      <c r="F273" s="340" t="s">
        <v>1834</v>
      </c>
      <c r="G273" s="340"/>
      <c r="H273" s="340"/>
      <c r="I273" s="341"/>
      <c r="J273" s="342"/>
      <c r="K273" s="340"/>
      <c r="L273" s="340" t="s">
        <v>1835</v>
      </c>
      <c r="M273" s="336" t="n">
        <v>41408</v>
      </c>
      <c r="N273" s="336" t="n">
        <v>41411</v>
      </c>
      <c r="O273" s="325" t="s">
        <v>1836</v>
      </c>
      <c r="P273" s="324" t="n">
        <v>1</v>
      </c>
      <c r="Q273" s="334" t="n">
        <v>1</v>
      </c>
      <c r="R273" s="335" t="s">
        <v>83</v>
      </c>
      <c r="S273" s="332" t="s">
        <v>1837</v>
      </c>
      <c r="T273" s="336" t="s">
        <v>85</v>
      </c>
      <c r="U273" s="333" t="n">
        <v>41473</v>
      </c>
      <c r="V273" s="326" t="s">
        <v>241</v>
      </c>
      <c r="X273" s="1"/>
    </row>
    <row r="274" customFormat="false" ht="108" hidden="true" customHeight="true" outlineLevel="0" collapsed="false">
      <c r="A274" s="337"/>
      <c r="B274" s="338"/>
      <c r="C274" s="339"/>
      <c r="D274" s="340"/>
      <c r="E274" s="340" t="s">
        <v>1838</v>
      </c>
      <c r="F274" s="340" t="s">
        <v>1839</v>
      </c>
      <c r="G274" s="340"/>
      <c r="H274" s="340"/>
      <c r="I274" s="341"/>
      <c r="J274" s="342"/>
      <c r="K274" s="340"/>
      <c r="L274" s="340" t="s">
        <v>1840</v>
      </c>
      <c r="M274" s="333" t="n">
        <v>41393</v>
      </c>
      <c r="N274" s="336" t="n">
        <v>41397</v>
      </c>
      <c r="O274" s="325" t="s">
        <v>1841</v>
      </c>
      <c r="P274" s="324" t="n">
        <v>1</v>
      </c>
      <c r="Q274" s="334" t="n">
        <v>1</v>
      </c>
      <c r="R274" s="335" t="s">
        <v>83</v>
      </c>
      <c r="S274" s="332" t="s">
        <v>1842</v>
      </c>
      <c r="T274" s="336" t="s">
        <v>85</v>
      </c>
      <c r="U274" s="333" t="n">
        <v>41473</v>
      </c>
      <c r="V274" s="326" t="s">
        <v>241</v>
      </c>
      <c r="X274" s="1"/>
    </row>
    <row r="275" customFormat="false" ht="108" hidden="false" customHeight="false" outlineLevel="0" collapsed="false">
      <c r="A275" s="337"/>
      <c r="B275" s="338"/>
      <c r="C275" s="339"/>
      <c r="D275" s="340"/>
      <c r="E275" s="340" t="s">
        <v>1843</v>
      </c>
      <c r="F275" s="340" t="s">
        <v>1844</v>
      </c>
      <c r="G275" s="340"/>
      <c r="H275" s="340"/>
      <c r="I275" s="341"/>
      <c r="J275" s="342"/>
      <c r="K275" s="340"/>
      <c r="L275" s="340"/>
      <c r="M275" s="336" t="n">
        <v>41414</v>
      </c>
      <c r="N275" s="336" t="n">
        <v>41425</v>
      </c>
      <c r="O275" s="325" t="s">
        <v>1845</v>
      </c>
      <c r="P275" s="324" t="n">
        <v>0.8</v>
      </c>
      <c r="Q275" s="334" t="n">
        <v>0.8</v>
      </c>
      <c r="R275" s="335" t="s">
        <v>46</v>
      </c>
      <c r="S275" s="343" t="s">
        <v>1846</v>
      </c>
      <c r="T275" s="336" t="s">
        <v>48</v>
      </c>
      <c r="U275" s="344" t="n">
        <v>41654</v>
      </c>
      <c r="V275" s="345" t="s">
        <v>1847</v>
      </c>
      <c r="X275" s="1"/>
    </row>
    <row r="276" customFormat="false" ht="130.5" hidden="true" customHeight="true" outlineLevel="0" collapsed="false">
      <c r="A276" s="327" t="s">
        <v>1848</v>
      </c>
      <c r="B276" s="326" t="s">
        <v>1849</v>
      </c>
      <c r="C276" s="332" t="s">
        <v>1850</v>
      </c>
      <c r="D276" s="346" t="s">
        <v>1190</v>
      </c>
      <c r="E276" s="347" t="s">
        <v>1851</v>
      </c>
      <c r="F276" s="347" t="s">
        <v>1852</v>
      </c>
      <c r="G276" s="347" t="s">
        <v>1853</v>
      </c>
      <c r="H276" s="347" t="s">
        <v>1854</v>
      </c>
      <c r="I276" s="347" t="s">
        <v>288</v>
      </c>
      <c r="J276" s="346" t="n">
        <v>1</v>
      </c>
      <c r="K276" s="348" t="s">
        <v>1196</v>
      </c>
      <c r="L276" s="348" t="s">
        <v>1855</v>
      </c>
      <c r="M276" s="349" t="n">
        <v>41365</v>
      </c>
      <c r="N276" s="349" t="n">
        <v>41394</v>
      </c>
      <c r="O276" s="325" t="s">
        <v>1856</v>
      </c>
      <c r="P276" s="324" t="n">
        <v>1</v>
      </c>
      <c r="Q276" s="334" t="n">
        <v>1</v>
      </c>
      <c r="R276" s="335" t="s">
        <v>83</v>
      </c>
      <c r="S276" s="343" t="s">
        <v>1857</v>
      </c>
      <c r="T276" s="336" t="s">
        <v>85</v>
      </c>
      <c r="U276" s="333" t="n">
        <v>41473</v>
      </c>
      <c r="V276" s="326" t="s">
        <v>241</v>
      </c>
      <c r="X276" s="1"/>
    </row>
    <row r="277" customFormat="false" ht="180" hidden="true" customHeight="false" outlineLevel="0" collapsed="false">
      <c r="A277" s="327"/>
      <c r="B277" s="326"/>
      <c r="C277" s="332"/>
      <c r="D277" s="346"/>
      <c r="E277" s="347"/>
      <c r="F277" s="347"/>
      <c r="G277" s="347"/>
      <c r="H277" s="346" t="s">
        <v>1858</v>
      </c>
      <c r="I277" s="347" t="s">
        <v>1859</v>
      </c>
      <c r="J277" s="346" t="n">
        <v>9</v>
      </c>
      <c r="K277" s="348"/>
      <c r="L277" s="348"/>
      <c r="M277" s="349" t="n">
        <v>41365</v>
      </c>
      <c r="N277" s="349" t="n">
        <v>41638</v>
      </c>
      <c r="O277" s="325" t="s">
        <v>1860</v>
      </c>
      <c r="P277" s="324" t="n">
        <v>9</v>
      </c>
      <c r="Q277" s="334" t="n">
        <v>1</v>
      </c>
      <c r="R277" s="335" t="s">
        <v>83</v>
      </c>
      <c r="S277" s="343" t="s">
        <v>1861</v>
      </c>
      <c r="T277" s="336" t="s">
        <v>85</v>
      </c>
      <c r="U277" s="333" t="n">
        <v>41473</v>
      </c>
      <c r="V277" s="326" t="s">
        <v>241</v>
      </c>
      <c r="X277" s="1"/>
    </row>
    <row r="278" customFormat="false" ht="157.5" hidden="false" customHeight="true" outlineLevel="0" collapsed="false">
      <c r="A278" s="350" t="s">
        <v>1862</v>
      </c>
      <c r="B278" s="350" t="s">
        <v>1821</v>
      </c>
      <c r="C278" s="350" t="s">
        <v>1863</v>
      </c>
      <c r="D278" s="350" t="s">
        <v>63</v>
      </c>
      <c r="E278" s="350" t="s">
        <v>1864</v>
      </c>
      <c r="F278" s="350" t="s">
        <v>1865</v>
      </c>
      <c r="G278" s="350" t="s">
        <v>1866</v>
      </c>
      <c r="H278" s="350" t="s">
        <v>1865</v>
      </c>
      <c r="I278" s="350" t="s">
        <v>1867</v>
      </c>
      <c r="J278" s="350" t="n">
        <v>1</v>
      </c>
      <c r="K278" s="350" t="s">
        <v>1868</v>
      </c>
      <c r="L278" s="350" t="s">
        <v>1869</v>
      </c>
      <c r="M278" s="333" t="n">
        <v>41572</v>
      </c>
      <c r="N278" s="351" t="n">
        <v>41639</v>
      </c>
      <c r="O278" s="325" t="s">
        <v>1870</v>
      </c>
      <c r="P278" s="352" t="n">
        <v>1</v>
      </c>
      <c r="Q278" s="353" t="n">
        <v>1</v>
      </c>
      <c r="R278" s="354" t="s">
        <v>83</v>
      </c>
      <c r="S278" s="355" t="s">
        <v>1871</v>
      </c>
      <c r="T278" s="356" t="s">
        <v>85</v>
      </c>
      <c r="U278" s="344" t="n">
        <v>41654</v>
      </c>
      <c r="V278" s="345" t="s">
        <v>1847</v>
      </c>
      <c r="X278" s="1"/>
    </row>
    <row r="279" customFormat="false" ht="157.5" hidden="false" customHeight="true" outlineLevel="0" collapsed="false">
      <c r="A279" s="350"/>
      <c r="B279" s="350"/>
      <c r="C279" s="350"/>
      <c r="D279" s="350"/>
      <c r="E279" s="350"/>
      <c r="F279" s="350" t="s">
        <v>1872</v>
      </c>
      <c r="G279" s="350" t="s">
        <v>1873</v>
      </c>
      <c r="H279" s="350" t="s">
        <v>1874</v>
      </c>
      <c r="I279" s="350" t="s">
        <v>216</v>
      </c>
      <c r="J279" s="357" t="n">
        <v>1</v>
      </c>
      <c r="K279" s="350" t="s">
        <v>1868</v>
      </c>
      <c r="L279" s="350" t="s">
        <v>1243</v>
      </c>
      <c r="M279" s="333" t="n">
        <v>41587</v>
      </c>
      <c r="N279" s="351" t="n">
        <v>41639</v>
      </c>
      <c r="O279" s="325" t="s">
        <v>1875</v>
      </c>
      <c r="P279" s="352" t="n">
        <v>1</v>
      </c>
      <c r="Q279" s="353" t="n">
        <v>1</v>
      </c>
      <c r="R279" s="354" t="s">
        <v>83</v>
      </c>
      <c r="S279" s="355" t="s">
        <v>1876</v>
      </c>
      <c r="T279" s="356" t="s">
        <v>85</v>
      </c>
      <c r="U279" s="344" t="n">
        <v>41654</v>
      </c>
      <c r="V279" s="345" t="s">
        <v>1847</v>
      </c>
      <c r="X279" s="1"/>
    </row>
    <row r="280" customFormat="false" ht="45" hidden="true" customHeight="true" outlineLevel="0" collapsed="false">
      <c r="A280" s="358"/>
      <c r="B280" s="359" t="s">
        <v>1877</v>
      </c>
      <c r="C280" s="360" t="s">
        <v>1878</v>
      </c>
      <c r="D280" s="359" t="s">
        <v>63</v>
      </c>
      <c r="E280" s="359" t="s">
        <v>1879</v>
      </c>
      <c r="F280" s="359" t="s">
        <v>1880</v>
      </c>
      <c r="G280" s="359" t="s">
        <v>1881</v>
      </c>
      <c r="H280" s="359" t="s">
        <v>1882</v>
      </c>
      <c r="I280" s="359" t="s">
        <v>1883</v>
      </c>
      <c r="J280" s="359" t="n">
        <v>1</v>
      </c>
      <c r="K280" s="359" t="s">
        <v>1884</v>
      </c>
      <c r="L280" s="359" t="s">
        <v>1885</v>
      </c>
      <c r="M280" s="361" t="n">
        <v>41366</v>
      </c>
      <c r="N280" s="361" t="n">
        <v>41394</v>
      </c>
      <c r="O280" s="362" t="s">
        <v>1886</v>
      </c>
      <c r="P280" s="358" t="n">
        <v>1</v>
      </c>
      <c r="Q280" s="363" t="n">
        <v>1</v>
      </c>
      <c r="R280" s="364" t="s">
        <v>83</v>
      </c>
      <c r="S280" s="362" t="s">
        <v>1887</v>
      </c>
      <c r="T280" s="365" t="s">
        <v>85</v>
      </c>
      <c r="U280" s="366" t="n">
        <v>41473</v>
      </c>
      <c r="V280" s="361" t="s">
        <v>120</v>
      </c>
      <c r="X280" s="1"/>
    </row>
    <row r="281" customFormat="false" ht="207" hidden="true" customHeight="true" outlineLevel="0" collapsed="false">
      <c r="A281" s="358"/>
      <c r="B281" s="359"/>
      <c r="C281" s="360"/>
      <c r="D281" s="359"/>
      <c r="E281" s="359"/>
      <c r="F281" s="359"/>
      <c r="G281" s="359"/>
      <c r="H281" s="359"/>
      <c r="I281" s="359"/>
      <c r="J281" s="359"/>
      <c r="K281" s="359"/>
      <c r="L281" s="359"/>
      <c r="M281" s="361"/>
      <c r="N281" s="361"/>
      <c r="O281" s="362"/>
      <c r="P281" s="358"/>
      <c r="Q281" s="363"/>
      <c r="R281" s="364"/>
      <c r="S281" s="362"/>
      <c r="T281" s="365"/>
      <c r="U281" s="366"/>
      <c r="V281" s="361"/>
      <c r="X281" s="1"/>
    </row>
    <row r="282" customFormat="false" ht="126" hidden="true" customHeight="false" outlineLevel="0" collapsed="false">
      <c r="A282" s="358"/>
      <c r="B282" s="359" t="s">
        <v>1888</v>
      </c>
      <c r="C282" s="360" t="s">
        <v>1889</v>
      </c>
      <c r="D282" s="359" t="s">
        <v>63</v>
      </c>
      <c r="E282" s="359" t="s">
        <v>1890</v>
      </c>
      <c r="F282" s="359" t="s">
        <v>1891</v>
      </c>
      <c r="G282" s="359" t="s">
        <v>1892</v>
      </c>
      <c r="H282" s="359" t="s">
        <v>1893</v>
      </c>
      <c r="I282" s="359" t="s">
        <v>1894</v>
      </c>
      <c r="J282" s="359" t="n">
        <v>1</v>
      </c>
      <c r="K282" s="359" t="s">
        <v>1895</v>
      </c>
      <c r="L282" s="359" t="s">
        <v>1896</v>
      </c>
      <c r="M282" s="361" t="n">
        <v>41096</v>
      </c>
      <c r="N282" s="361" t="n">
        <v>41485</v>
      </c>
      <c r="O282" s="362" t="s">
        <v>1897</v>
      </c>
      <c r="P282" s="358" t="n">
        <v>1</v>
      </c>
      <c r="Q282" s="363" t="n">
        <v>1</v>
      </c>
      <c r="R282" s="364" t="s">
        <v>83</v>
      </c>
      <c r="S282" s="362" t="s">
        <v>1898</v>
      </c>
      <c r="T282" s="358" t="s">
        <v>85</v>
      </c>
      <c r="U282" s="367" t="n">
        <v>41473</v>
      </c>
      <c r="V282" s="361" t="s">
        <v>120</v>
      </c>
      <c r="X282" s="1"/>
    </row>
    <row r="283" customFormat="false" ht="18" hidden="true" customHeight="true" outlineLevel="0" collapsed="false">
      <c r="A283" s="358"/>
      <c r="B283" s="359" t="s">
        <v>1888</v>
      </c>
      <c r="C283" s="360" t="s">
        <v>1899</v>
      </c>
      <c r="D283" s="359" t="s">
        <v>63</v>
      </c>
      <c r="E283" s="359" t="s">
        <v>1900</v>
      </c>
      <c r="F283" s="359" t="s">
        <v>1901</v>
      </c>
      <c r="G283" s="359" t="s">
        <v>1902</v>
      </c>
      <c r="H283" s="359" t="s">
        <v>1903</v>
      </c>
      <c r="I283" s="359" t="s">
        <v>1904</v>
      </c>
      <c r="J283" s="359" t="n">
        <v>1</v>
      </c>
      <c r="K283" s="359" t="s">
        <v>1905</v>
      </c>
      <c r="L283" s="359" t="s">
        <v>1906</v>
      </c>
      <c r="M283" s="361" t="n">
        <v>41366</v>
      </c>
      <c r="N283" s="361" t="n">
        <v>41394</v>
      </c>
      <c r="O283" s="362" t="s">
        <v>1907</v>
      </c>
      <c r="P283" s="358" t="n">
        <v>1</v>
      </c>
      <c r="Q283" s="363" t="n">
        <v>1</v>
      </c>
      <c r="R283" s="364" t="s">
        <v>83</v>
      </c>
      <c r="S283" s="362" t="s">
        <v>1908</v>
      </c>
      <c r="T283" s="365" t="s">
        <v>85</v>
      </c>
      <c r="U283" s="366" t="n">
        <v>41473</v>
      </c>
      <c r="V283" s="361" t="s">
        <v>120</v>
      </c>
      <c r="X283" s="1"/>
    </row>
    <row r="284" customFormat="false" ht="63" hidden="true" customHeight="true" outlineLevel="0" collapsed="false">
      <c r="A284" s="358"/>
      <c r="B284" s="359"/>
      <c r="C284" s="360"/>
      <c r="D284" s="359"/>
      <c r="E284" s="359"/>
      <c r="F284" s="359"/>
      <c r="G284" s="359"/>
      <c r="H284" s="359"/>
      <c r="I284" s="359"/>
      <c r="J284" s="359"/>
      <c r="K284" s="359"/>
      <c r="L284" s="359"/>
      <c r="M284" s="361"/>
      <c r="N284" s="361"/>
      <c r="O284" s="362"/>
      <c r="P284" s="358"/>
      <c r="Q284" s="363"/>
      <c r="R284" s="364"/>
      <c r="S284" s="362"/>
      <c r="T284" s="365"/>
      <c r="U284" s="366"/>
      <c r="V284" s="361"/>
      <c r="X284" s="1"/>
    </row>
    <row r="285" customFormat="false" ht="18" hidden="true" customHeight="true" outlineLevel="0" collapsed="false">
      <c r="A285" s="358"/>
      <c r="B285" s="359" t="s">
        <v>1888</v>
      </c>
      <c r="C285" s="360" t="s">
        <v>1909</v>
      </c>
      <c r="D285" s="359" t="s">
        <v>63</v>
      </c>
      <c r="E285" s="359" t="s">
        <v>1910</v>
      </c>
      <c r="F285" s="359" t="s">
        <v>1911</v>
      </c>
      <c r="G285" s="359" t="s">
        <v>1912</v>
      </c>
      <c r="H285" s="359" t="s">
        <v>1913</v>
      </c>
      <c r="I285" s="359" t="s">
        <v>1914</v>
      </c>
      <c r="J285" s="359" t="n">
        <v>1</v>
      </c>
      <c r="K285" s="359" t="s">
        <v>1895</v>
      </c>
      <c r="L285" s="359" t="s">
        <v>1915</v>
      </c>
      <c r="M285" s="361" t="n">
        <v>40862</v>
      </c>
      <c r="N285" s="361" t="n">
        <v>41486</v>
      </c>
      <c r="O285" s="362" t="s">
        <v>1916</v>
      </c>
      <c r="P285" s="368" t="n">
        <v>1</v>
      </c>
      <c r="Q285" s="363" t="n">
        <v>1</v>
      </c>
      <c r="R285" s="368" t="s">
        <v>83</v>
      </c>
      <c r="S285" s="362" t="s">
        <v>1917</v>
      </c>
      <c r="T285" s="359" t="s">
        <v>85</v>
      </c>
      <c r="U285" s="361" t="n">
        <v>41473</v>
      </c>
      <c r="V285" s="361" t="s">
        <v>120</v>
      </c>
      <c r="X285" s="1"/>
    </row>
    <row r="286" customFormat="false" ht="60" hidden="true" customHeight="true" outlineLevel="0" collapsed="false">
      <c r="A286" s="358"/>
      <c r="B286" s="359"/>
      <c r="C286" s="360"/>
      <c r="D286" s="359"/>
      <c r="E286" s="359"/>
      <c r="F286" s="359"/>
      <c r="G286" s="359"/>
      <c r="H286" s="359"/>
      <c r="I286" s="359"/>
      <c r="J286" s="359"/>
      <c r="K286" s="359"/>
      <c r="L286" s="359"/>
      <c r="M286" s="361"/>
      <c r="N286" s="361"/>
      <c r="O286" s="362"/>
      <c r="P286" s="368"/>
      <c r="Q286" s="363"/>
      <c r="R286" s="368"/>
      <c r="S286" s="362"/>
      <c r="T286" s="359"/>
      <c r="U286" s="361"/>
      <c r="V286" s="361"/>
      <c r="X286" s="1"/>
    </row>
    <row r="287" customFormat="false" ht="90" hidden="false" customHeight="true" outlineLevel="0" collapsed="false">
      <c r="A287" s="359"/>
      <c r="B287" s="359" t="s">
        <v>1888</v>
      </c>
      <c r="C287" s="360" t="s">
        <v>1918</v>
      </c>
      <c r="D287" s="359" t="s">
        <v>63</v>
      </c>
      <c r="E287" s="359" t="s">
        <v>1919</v>
      </c>
      <c r="F287" s="359" t="s">
        <v>1920</v>
      </c>
      <c r="G287" s="359" t="s">
        <v>1921</v>
      </c>
      <c r="H287" s="359" t="s">
        <v>1922</v>
      </c>
      <c r="I287" s="359" t="s">
        <v>967</v>
      </c>
      <c r="J287" s="359" t="n">
        <v>1</v>
      </c>
      <c r="K287" s="359" t="s">
        <v>1895</v>
      </c>
      <c r="L287" s="359" t="s">
        <v>1923</v>
      </c>
      <c r="M287" s="361" t="n">
        <v>40892</v>
      </c>
      <c r="N287" s="361" t="n">
        <v>40939</v>
      </c>
      <c r="O287" s="369" t="s">
        <v>1924</v>
      </c>
      <c r="P287" s="368" t="n">
        <v>1</v>
      </c>
      <c r="Q287" s="363" t="n">
        <v>1</v>
      </c>
      <c r="R287" s="368" t="s">
        <v>83</v>
      </c>
      <c r="S287" s="370" t="s">
        <v>1925</v>
      </c>
      <c r="T287" s="361" t="s">
        <v>85</v>
      </c>
      <c r="U287" s="361" t="n">
        <v>41654</v>
      </c>
      <c r="V287" s="361" t="s">
        <v>709</v>
      </c>
      <c r="X287" s="1"/>
    </row>
    <row r="288" customFormat="false" ht="83.25" hidden="false" customHeight="true" outlineLevel="0" collapsed="false">
      <c r="A288" s="359"/>
      <c r="B288" s="359"/>
      <c r="C288" s="360"/>
      <c r="D288" s="359"/>
      <c r="E288" s="359"/>
      <c r="F288" s="359" t="s">
        <v>1926</v>
      </c>
      <c r="G288" s="359"/>
      <c r="H288" s="359" t="s">
        <v>1927</v>
      </c>
      <c r="I288" s="359" t="s">
        <v>88</v>
      </c>
      <c r="J288" s="359" t="n">
        <v>1</v>
      </c>
      <c r="K288" s="359" t="s">
        <v>1895</v>
      </c>
      <c r="L288" s="359" t="s">
        <v>1923</v>
      </c>
      <c r="M288" s="361" t="n">
        <v>40939</v>
      </c>
      <c r="N288" s="361" t="n">
        <v>40954</v>
      </c>
      <c r="O288" s="369" t="s">
        <v>1928</v>
      </c>
      <c r="P288" s="368" t="n">
        <v>1</v>
      </c>
      <c r="Q288" s="363" t="n">
        <v>1</v>
      </c>
      <c r="R288" s="368" t="s">
        <v>83</v>
      </c>
      <c r="S288" s="370" t="s">
        <v>1929</v>
      </c>
      <c r="T288" s="361" t="s">
        <v>85</v>
      </c>
      <c r="U288" s="361" t="n">
        <v>41294</v>
      </c>
      <c r="V288" s="361" t="s">
        <v>709</v>
      </c>
      <c r="X288" s="1"/>
    </row>
    <row r="289" customFormat="false" ht="144" hidden="false" customHeight="true" outlineLevel="0" collapsed="false">
      <c r="A289" s="359"/>
      <c r="B289" s="359" t="s">
        <v>1888</v>
      </c>
      <c r="C289" s="360" t="s">
        <v>1930</v>
      </c>
      <c r="D289" s="359" t="s">
        <v>63</v>
      </c>
      <c r="E289" s="359" t="s">
        <v>1919</v>
      </c>
      <c r="F289" s="359" t="s">
        <v>1931</v>
      </c>
      <c r="G289" s="359" t="s">
        <v>1932</v>
      </c>
      <c r="H289" s="359" t="s">
        <v>1933</v>
      </c>
      <c r="I289" s="359" t="s">
        <v>1032</v>
      </c>
      <c r="J289" s="359" t="n">
        <v>1</v>
      </c>
      <c r="K289" s="359" t="s">
        <v>1934</v>
      </c>
      <c r="L289" s="359" t="s">
        <v>1915</v>
      </c>
      <c r="M289" s="361" t="n">
        <v>40892</v>
      </c>
      <c r="N289" s="361" t="n">
        <v>40939</v>
      </c>
      <c r="O289" s="369" t="s">
        <v>1935</v>
      </c>
      <c r="P289" s="368" t="n">
        <v>1</v>
      </c>
      <c r="Q289" s="363" t="n">
        <v>1</v>
      </c>
      <c r="R289" s="368" t="s">
        <v>83</v>
      </c>
      <c r="S289" s="370" t="s">
        <v>1936</v>
      </c>
      <c r="T289" s="361" t="s">
        <v>85</v>
      </c>
      <c r="U289" s="361" t="n">
        <v>41654</v>
      </c>
      <c r="V289" s="361" t="s">
        <v>709</v>
      </c>
      <c r="X289" s="1"/>
    </row>
    <row r="290" customFormat="false" ht="113.25" hidden="false" customHeight="true" outlineLevel="0" collapsed="false">
      <c r="A290" s="359"/>
      <c r="B290" s="359"/>
      <c r="C290" s="360"/>
      <c r="D290" s="359"/>
      <c r="E290" s="359"/>
      <c r="F290" s="359" t="s">
        <v>1937</v>
      </c>
      <c r="G290" s="359" t="s">
        <v>1938</v>
      </c>
      <c r="H290" s="359" t="s">
        <v>1927</v>
      </c>
      <c r="I290" s="359" t="s">
        <v>88</v>
      </c>
      <c r="J290" s="359" t="n">
        <v>1</v>
      </c>
      <c r="K290" s="359" t="s">
        <v>1934</v>
      </c>
      <c r="L290" s="359" t="s">
        <v>1923</v>
      </c>
      <c r="M290" s="361" t="n">
        <v>40939</v>
      </c>
      <c r="N290" s="361" t="n">
        <v>40954</v>
      </c>
      <c r="O290" s="369" t="s">
        <v>1928</v>
      </c>
      <c r="P290" s="368" t="n">
        <v>1</v>
      </c>
      <c r="Q290" s="363" t="n">
        <v>1</v>
      </c>
      <c r="R290" s="368" t="s">
        <v>83</v>
      </c>
      <c r="S290" s="370" t="s">
        <v>1939</v>
      </c>
      <c r="T290" s="361" t="s">
        <v>85</v>
      </c>
      <c r="U290" s="361" t="n">
        <v>41294</v>
      </c>
      <c r="V290" s="361" t="s">
        <v>709</v>
      </c>
      <c r="X290" s="1"/>
    </row>
    <row r="291" customFormat="false" ht="144" hidden="true" customHeight="false" outlineLevel="0" collapsed="false">
      <c r="A291" s="358" t="s">
        <v>1940</v>
      </c>
      <c r="B291" s="359" t="s">
        <v>1888</v>
      </c>
      <c r="C291" s="360" t="s">
        <v>1941</v>
      </c>
      <c r="D291" s="359" t="s">
        <v>390</v>
      </c>
      <c r="E291" s="359" t="s">
        <v>1942</v>
      </c>
      <c r="F291" s="359" t="s">
        <v>1943</v>
      </c>
      <c r="G291" s="359" t="s">
        <v>1944</v>
      </c>
      <c r="H291" s="359" t="s">
        <v>1945</v>
      </c>
      <c r="I291" s="359" t="s">
        <v>1946</v>
      </c>
      <c r="J291" s="359" t="n">
        <v>1</v>
      </c>
      <c r="K291" s="359" t="s">
        <v>1713</v>
      </c>
      <c r="L291" s="359" t="s">
        <v>1947</v>
      </c>
      <c r="M291" s="361" t="n">
        <v>42549</v>
      </c>
      <c r="N291" s="361" t="n">
        <v>41486</v>
      </c>
      <c r="O291" s="369" t="s">
        <v>1948</v>
      </c>
      <c r="P291" s="368" t="n">
        <v>1</v>
      </c>
      <c r="Q291" s="363" t="n">
        <v>1</v>
      </c>
      <c r="R291" s="368" t="s">
        <v>83</v>
      </c>
      <c r="S291" s="362" t="s">
        <v>1898</v>
      </c>
      <c r="T291" s="359" t="s">
        <v>85</v>
      </c>
      <c r="U291" s="361" t="n">
        <v>41473</v>
      </c>
      <c r="V291" s="361" t="s">
        <v>120</v>
      </c>
      <c r="X291" s="1"/>
    </row>
    <row r="292" customFormat="false" ht="175.5" hidden="false" customHeight="true" outlineLevel="0" collapsed="false">
      <c r="A292" s="359" t="s">
        <v>1949</v>
      </c>
      <c r="B292" s="359" t="s">
        <v>1888</v>
      </c>
      <c r="C292" s="360" t="s">
        <v>1950</v>
      </c>
      <c r="D292" s="359" t="s">
        <v>390</v>
      </c>
      <c r="E292" s="359" t="s">
        <v>1951</v>
      </c>
      <c r="F292" s="359" t="s">
        <v>1952</v>
      </c>
      <c r="G292" s="359" t="s">
        <v>1953</v>
      </c>
      <c r="H292" s="359" t="s">
        <v>1954</v>
      </c>
      <c r="I292" s="359" t="s">
        <v>1955</v>
      </c>
      <c r="J292" s="359" t="n">
        <v>1</v>
      </c>
      <c r="K292" s="359" t="s">
        <v>1713</v>
      </c>
      <c r="L292" s="359" t="s">
        <v>1947</v>
      </c>
      <c r="M292" s="361" t="n">
        <v>41453</v>
      </c>
      <c r="N292" s="361" t="n">
        <v>41486</v>
      </c>
      <c r="O292" s="369" t="s">
        <v>1956</v>
      </c>
      <c r="P292" s="368" t="n">
        <v>1</v>
      </c>
      <c r="Q292" s="363" t="n">
        <v>1</v>
      </c>
      <c r="R292" s="368" t="s">
        <v>83</v>
      </c>
      <c r="S292" s="370" t="s">
        <v>1957</v>
      </c>
      <c r="T292" s="361" t="s">
        <v>85</v>
      </c>
      <c r="U292" s="361" t="n">
        <v>41654</v>
      </c>
      <c r="V292" s="361" t="s">
        <v>709</v>
      </c>
      <c r="X292" s="1"/>
    </row>
    <row r="293" customFormat="false" ht="108" hidden="false" customHeight="true" outlineLevel="0" collapsed="false">
      <c r="A293" s="359" t="s">
        <v>1958</v>
      </c>
      <c r="B293" s="359" t="s">
        <v>1888</v>
      </c>
      <c r="C293" s="371" t="s">
        <v>1959</v>
      </c>
      <c r="D293" s="359" t="s">
        <v>390</v>
      </c>
      <c r="E293" s="359" t="s">
        <v>1960</v>
      </c>
      <c r="F293" s="359" t="s">
        <v>1961</v>
      </c>
      <c r="G293" s="359" t="s">
        <v>1962</v>
      </c>
      <c r="H293" s="359" t="s">
        <v>1963</v>
      </c>
      <c r="I293" s="359" t="s">
        <v>1964</v>
      </c>
      <c r="J293" s="359" t="n">
        <v>1</v>
      </c>
      <c r="K293" s="359" t="s">
        <v>1713</v>
      </c>
      <c r="L293" s="359" t="s">
        <v>1947</v>
      </c>
      <c r="M293" s="361" t="n">
        <v>41449</v>
      </c>
      <c r="N293" s="361" t="n">
        <v>41608</v>
      </c>
      <c r="O293" s="369" t="s">
        <v>1965</v>
      </c>
      <c r="P293" s="368" t="n">
        <v>1</v>
      </c>
      <c r="Q293" s="363" t="n">
        <v>1</v>
      </c>
      <c r="R293" s="368" t="s">
        <v>83</v>
      </c>
      <c r="S293" s="370" t="s">
        <v>1966</v>
      </c>
      <c r="T293" s="361" t="s">
        <v>85</v>
      </c>
      <c r="U293" s="361" t="n">
        <v>41654</v>
      </c>
      <c r="V293" s="361" t="s">
        <v>709</v>
      </c>
      <c r="X293" s="1"/>
    </row>
    <row r="294" customFormat="false" ht="165" hidden="false" customHeight="true" outlineLevel="0" collapsed="false">
      <c r="A294" s="359"/>
      <c r="B294" s="359"/>
      <c r="C294" s="371"/>
      <c r="D294" s="359"/>
      <c r="E294" s="359"/>
      <c r="F294" s="359" t="s">
        <v>1967</v>
      </c>
      <c r="G294" s="359"/>
      <c r="H294" s="359" t="s">
        <v>1968</v>
      </c>
      <c r="I294" s="359" t="s">
        <v>1969</v>
      </c>
      <c r="J294" s="359" t="n">
        <v>11</v>
      </c>
      <c r="K294" s="359"/>
      <c r="L294" s="359"/>
      <c r="M294" s="361" t="n">
        <v>41486</v>
      </c>
      <c r="N294" s="361" t="n">
        <v>41578</v>
      </c>
      <c r="O294" s="369" t="s">
        <v>1970</v>
      </c>
      <c r="P294" s="368" t="n">
        <v>42</v>
      </c>
      <c r="Q294" s="363" t="n">
        <v>1</v>
      </c>
      <c r="R294" s="368" t="s">
        <v>83</v>
      </c>
      <c r="S294" s="360" t="s">
        <v>1971</v>
      </c>
      <c r="T294" s="361" t="s">
        <v>85</v>
      </c>
      <c r="U294" s="361" t="n">
        <v>41654</v>
      </c>
      <c r="V294" s="361" t="s">
        <v>709</v>
      </c>
      <c r="X294" s="1"/>
    </row>
    <row r="295" customFormat="false" ht="106.5" hidden="false" customHeight="true" outlineLevel="0" collapsed="false">
      <c r="A295" s="359" t="s">
        <v>1972</v>
      </c>
      <c r="B295" s="359" t="s">
        <v>1888</v>
      </c>
      <c r="C295" s="360" t="s">
        <v>1973</v>
      </c>
      <c r="D295" s="359" t="s">
        <v>390</v>
      </c>
      <c r="E295" s="359" t="s">
        <v>936</v>
      </c>
      <c r="F295" s="359" t="s">
        <v>1974</v>
      </c>
      <c r="G295" s="359" t="s">
        <v>1975</v>
      </c>
      <c r="H295" s="359" t="s">
        <v>1976</v>
      </c>
      <c r="I295" s="359" t="s">
        <v>1977</v>
      </c>
      <c r="J295" s="359" t="n">
        <v>1</v>
      </c>
      <c r="K295" s="359" t="s">
        <v>1713</v>
      </c>
      <c r="L295" s="359" t="s">
        <v>1668</v>
      </c>
      <c r="M295" s="361" t="n">
        <v>41449</v>
      </c>
      <c r="N295" s="361" t="n">
        <v>41623</v>
      </c>
      <c r="O295" s="369" t="s">
        <v>1935</v>
      </c>
      <c r="P295" s="368" t="n">
        <v>1</v>
      </c>
      <c r="Q295" s="363" t="n">
        <v>1</v>
      </c>
      <c r="R295" s="368" t="s">
        <v>83</v>
      </c>
      <c r="S295" s="370" t="s">
        <v>1936</v>
      </c>
      <c r="T295" s="361" t="s">
        <v>85</v>
      </c>
      <c r="U295" s="361" t="n">
        <v>41654</v>
      </c>
      <c r="V295" s="361" t="s">
        <v>709</v>
      </c>
      <c r="X295" s="1"/>
    </row>
    <row r="296" customFormat="false" ht="126" hidden="false" customHeight="false" outlineLevel="0" collapsed="false">
      <c r="A296" s="359"/>
      <c r="B296" s="359"/>
      <c r="C296" s="360"/>
      <c r="D296" s="359"/>
      <c r="E296" s="359"/>
      <c r="F296" s="359" t="s">
        <v>1978</v>
      </c>
      <c r="G296" s="359"/>
      <c r="H296" s="359" t="s">
        <v>1979</v>
      </c>
      <c r="I296" s="359" t="s">
        <v>1980</v>
      </c>
      <c r="J296" s="359" t="n">
        <v>1</v>
      </c>
      <c r="K296" s="359"/>
      <c r="L296" s="359"/>
      <c r="M296" s="361" t="s">
        <v>1981</v>
      </c>
      <c r="N296" s="361" t="n">
        <v>41639</v>
      </c>
      <c r="O296" s="369" t="s">
        <v>1928</v>
      </c>
      <c r="P296" s="368" t="n">
        <v>1</v>
      </c>
      <c r="Q296" s="363" t="n">
        <v>1</v>
      </c>
      <c r="R296" s="368" t="s">
        <v>83</v>
      </c>
      <c r="S296" s="370" t="s">
        <v>1939</v>
      </c>
      <c r="T296" s="361" t="s">
        <v>85</v>
      </c>
      <c r="U296" s="361" t="n">
        <v>41294</v>
      </c>
      <c r="V296" s="361" t="s">
        <v>709</v>
      </c>
    </row>
    <row r="297" customFormat="false" ht="150" hidden="false" customHeight="true" outlineLevel="0" collapsed="false">
      <c r="A297" s="359" t="s">
        <v>1982</v>
      </c>
      <c r="B297" s="359" t="s">
        <v>1888</v>
      </c>
      <c r="C297" s="359" t="s">
        <v>1983</v>
      </c>
      <c r="D297" s="359" t="s">
        <v>390</v>
      </c>
      <c r="E297" s="359" t="s">
        <v>1984</v>
      </c>
      <c r="F297" s="359" t="s">
        <v>1974</v>
      </c>
      <c r="G297" s="359" t="s">
        <v>1975</v>
      </c>
      <c r="H297" s="359" t="s">
        <v>1976</v>
      </c>
      <c r="I297" s="359" t="s">
        <v>1977</v>
      </c>
      <c r="J297" s="359" t="n">
        <v>1</v>
      </c>
      <c r="K297" s="359" t="s">
        <v>1713</v>
      </c>
      <c r="L297" s="359" t="s">
        <v>1668</v>
      </c>
      <c r="M297" s="361" t="n">
        <v>41614</v>
      </c>
      <c r="N297" s="361" t="n">
        <v>41623</v>
      </c>
      <c r="O297" s="369" t="s">
        <v>1935</v>
      </c>
      <c r="P297" s="368" t="n">
        <v>1</v>
      </c>
      <c r="Q297" s="363" t="n">
        <v>1</v>
      </c>
      <c r="R297" s="368" t="s">
        <v>83</v>
      </c>
      <c r="S297" s="370" t="s">
        <v>1936</v>
      </c>
      <c r="T297" s="361" t="s">
        <v>85</v>
      </c>
      <c r="U297" s="361" t="n">
        <v>41654</v>
      </c>
      <c r="V297" s="361" t="s">
        <v>709</v>
      </c>
    </row>
    <row r="298" customFormat="false" ht="150" hidden="false" customHeight="true" outlineLevel="0" collapsed="false">
      <c r="A298" s="359"/>
      <c r="B298" s="359"/>
      <c r="C298" s="359"/>
      <c r="D298" s="359"/>
      <c r="E298" s="359"/>
      <c r="F298" s="359" t="s">
        <v>1978</v>
      </c>
      <c r="G298" s="359"/>
      <c r="H298" s="359" t="s">
        <v>1979</v>
      </c>
      <c r="I298" s="359" t="s">
        <v>1980</v>
      </c>
      <c r="J298" s="359" t="n">
        <v>1</v>
      </c>
      <c r="K298" s="359"/>
      <c r="L298" s="359"/>
      <c r="M298" s="361" t="s">
        <v>1981</v>
      </c>
      <c r="N298" s="361" t="n">
        <v>41639</v>
      </c>
      <c r="O298" s="369" t="s">
        <v>1928</v>
      </c>
      <c r="P298" s="368" t="n">
        <v>1</v>
      </c>
      <c r="Q298" s="363" t="n">
        <v>1</v>
      </c>
      <c r="R298" s="368" t="s">
        <v>83</v>
      </c>
      <c r="S298" s="370" t="s">
        <v>1936</v>
      </c>
      <c r="T298" s="361" t="s">
        <v>85</v>
      </c>
      <c r="U298" s="361" t="n">
        <v>41654</v>
      </c>
      <c r="V298" s="361" t="s">
        <v>709</v>
      </c>
    </row>
    <row r="299" customFormat="false" ht="144" hidden="true" customHeight="false" outlineLevel="0" collapsed="false">
      <c r="A299" s="372"/>
      <c r="B299" s="372" t="s">
        <v>1985</v>
      </c>
      <c r="C299" s="373" t="s">
        <v>1986</v>
      </c>
      <c r="D299" s="372" t="s">
        <v>1410</v>
      </c>
      <c r="E299" s="372" t="s">
        <v>1987</v>
      </c>
      <c r="F299" s="372" t="s">
        <v>1988</v>
      </c>
      <c r="G299" s="372" t="s">
        <v>1989</v>
      </c>
      <c r="H299" s="372" t="s">
        <v>1990</v>
      </c>
      <c r="I299" s="372" t="s">
        <v>1276</v>
      </c>
      <c r="J299" s="372" t="n">
        <v>1</v>
      </c>
      <c r="K299" s="372" t="s">
        <v>1991</v>
      </c>
      <c r="L299" s="372" t="s">
        <v>1992</v>
      </c>
      <c r="M299" s="374" t="n">
        <v>41242</v>
      </c>
      <c r="N299" s="374" t="n">
        <v>41305</v>
      </c>
      <c r="O299" s="375" t="s">
        <v>1993</v>
      </c>
      <c r="P299" s="376" t="n">
        <v>1</v>
      </c>
      <c r="Q299" s="377" t="n">
        <v>0.8</v>
      </c>
      <c r="R299" s="376" t="s">
        <v>83</v>
      </c>
      <c r="S299" s="378" t="s">
        <v>1994</v>
      </c>
      <c r="T299" s="379" t="s">
        <v>85</v>
      </c>
      <c r="U299" s="380" t="n">
        <v>41404</v>
      </c>
      <c r="V299" s="379" t="s">
        <v>1995</v>
      </c>
    </row>
    <row r="300" customFormat="false" ht="198" hidden="true" customHeight="true" outlineLevel="0" collapsed="false">
      <c r="A300" s="379" t="s">
        <v>1996</v>
      </c>
      <c r="B300" s="379" t="s">
        <v>1985</v>
      </c>
      <c r="C300" s="378" t="s">
        <v>1997</v>
      </c>
      <c r="D300" s="381" t="s">
        <v>390</v>
      </c>
      <c r="E300" s="379" t="s">
        <v>1998</v>
      </c>
      <c r="F300" s="379" t="s">
        <v>1999</v>
      </c>
      <c r="G300" s="379" t="s">
        <v>2000</v>
      </c>
      <c r="H300" s="379" t="s">
        <v>2001</v>
      </c>
      <c r="I300" s="379" t="s">
        <v>2002</v>
      </c>
      <c r="J300" s="379" t="n">
        <v>3</v>
      </c>
      <c r="K300" s="379" t="s">
        <v>2003</v>
      </c>
      <c r="L300" s="379" t="s">
        <v>2004</v>
      </c>
      <c r="M300" s="380" t="n">
        <v>41381</v>
      </c>
      <c r="N300" s="380" t="n">
        <v>41486</v>
      </c>
      <c r="O300" s="373" t="s">
        <v>2005</v>
      </c>
      <c r="P300" s="382" t="n">
        <v>3</v>
      </c>
      <c r="Q300" s="383" t="n">
        <v>1</v>
      </c>
      <c r="R300" s="384" t="s">
        <v>83</v>
      </c>
      <c r="S300" s="378" t="s">
        <v>2006</v>
      </c>
      <c r="T300" s="379" t="s">
        <v>85</v>
      </c>
      <c r="U300" s="380" t="n">
        <v>41565</v>
      </c>
      <c r="V300" s="379" t="s">
        <v>2007</v>
      </c>
    </row>
    <row r="301" customFormat="false" ht="180" hidden="false" customHeight="false" outlineLevel="0" collapsed="false">
      <c r="A301" s="379"/>
      <c r="B301" s="379"/>
      <c r="C301" s="378"/>
      <c r="D301" s="381"/>
      <c r="E301" s="379"/>
      <c r="F301" s="379" t="s">
        <v>2008</v>
      </c>
      <c r="G301" s="379"/>
      <c r="H301" s="379" t="s">
        <v>202</v>
      </c>
      <c r="I301" s="379" t="s">
        <v>88</v>
      </c>
      <c r="J301" s="379" t="n">
        <v>3</v>
      </c>
      <c r="K301" s="379" t="s">
        <v>2003</v>
      </c>
      <c r="L301" s="379" t="s">
        <v>2004</v>
      </c>
      <c r="M301" s="380" t="n">
        <v>41486</v>
      </c>
      <c r="N301" s="380" t="n">
        <v>41501</v>
      </c>
      <c r="O301" s="373" t="s">
        <v>2009</v>
      </c>
      <c r="P301" s="384" t="n">
        <v>3</v>
      </c>
      <c r="Q301" s="385" t="n">
        <v>1</v>
      </c>
      <c r="R301" s="384" t="s">
        <v>83</v>
      </c>
      <c r="S301" s="378" t="s">
        <v>2010</v>
      </c>
      <c r="T301" s="379" t="s">
        <v>85</v>
      </c>
      <c r="U301" s="380" t="n">
        <v>41656</v>
      </c>
      <c r="V301" s="379" t="s">
        <v>2011</v>
      </c>
    </row>
    <row r="302" customFormat="false" ht="162" hidden="false" customHeight="true" outlineLevel="0" collapsed="false">
      <c r="A302" s="379" t="s">
        <v>2012</v>
      </c>
      <c r="B302" s="379" t="s">
        <v>1985</v>
      </c>
      <c r="C302" s="378" t="s">
        <v>2013</v>
      </c>
      <c r="D302" s="381" t="s">
        <v>390</v>
      </c>
      <c r="E302" s="379" t="s">
        <v>1998</v>
      </c>
      <c r="F302" s="379" t="s">
        <v>2014</v>
      </c>
      <c r="G302" s="379" t="s">
        <v>2015</v>
      </c>
      <c r="H302" s="379" t="s">
        <v>2016</v>
      </c>
      <c r="I302" s="379" t="s">
        <v>2017</v>
      </c>
      <c r="J302" s="379" t="n">
        <v>1</v>
      </c>
      <c r="K302" s="379" t="s">
        <v>2003</v>
      </c>
      <c r="L302" s="379" t="s">
        <v>2004</v>
      </c>
      <c r="M302" s="380" t="n">
        <v>41381</v>
      </c>
      <c r="N302" s="380" t="n">
        <v>41516</v>
      </c>
      <c r="O302" s="373" t="s">
        <v>2018</v>
      </c>
      <c r="P302" s="384" t="n">
        <v>1</v>
      </c>
      <c r="Q302" s="385" t="n">
        <v>1</v>
      </c>
      <c r="R302" s="384" t="s">
        <v>83</v>
      </c>
      <c r="S302" s="386" t="s">
        <v>2019</v>
      </c>
      <c r="T302" s="379" t="s">
        <v>85</v>
      </c>
      <c r="U302" s="380" t="n">
        <v>41656</v>
      </c>
      <c r="V302" s="379" t="s">
        <v>2011</v>
      </c>
    </row>
    <row r="303" customFormat="false" ht="108" hidden="false" customHeight="false" outlineLevel="0" collapsed="false">
      <c r="A303" s="379"/>
      <c r="B303" s="379"/>
      <c r="C303" s="378"/>
      <c r="D303" s="381"/>
      <c r="E303" s="379"/>
      <c r="F303" s="379"/>
      <c r="G303" s="379"/>
      <c r="H303" s="379" t="s">
        <v>2020</v>
      </c>
      <c r="I303" s="379" t="s">
        <v>2017</v>
      </c>
      <c r="J303" s="379" t="n">
        <v>1</v>
      </c>
      <c r="K303" s="379" t="s">
        <v>2003</v>
      </c>
      <c r="L303" s="379" t="s">
        <v>2004</v>
      </c>
      <c r="M303" s="380" t="n">
        <v>41381</v>
      </c>
      <c r="N303" s="380" t="n">
        <v>41547</v>
      </c>
      <c r="O303" s="373" t="s">
        <v>2021</v>
      </c>
      <c r="P303" s="384" t="n">
        <v>0</v>
      </c>
      <c r="Q303" s="385" t="n">
        <v>0</v>
      </c>
      <c r="R303" s="384" t="s">
        <v>70</v>
      </c>
      <c r="S303" s="378" t="s">
        <v>2022</v>
      </c>
      <c r="T303" s="379" t="s">
        <v>48</v>
      </c>
      <c r="U303" s="380" t="n">
        <v>41656</v>
      </c>
      <c r="V303" s="379" t="s">
        <v>2011</v>
      </c>
    </row>
    <row r="304" customFormat="false" ht="126" hidden="false" customHeight="false" outlineLevel="0" collapsed="false">
      <c r="A304" s="379"/>
      <c r="B304" s="379"/>
      <c r="C304" s="378"/>
      <c r="D304" s="381"/>
      <c r="E304" s="379"/>
      <c r="F304" s="379"/>
      <c r="G304" s="379"/>
      <c r="H304" s="379" t="s">
        <v>2023</v>
      </c>
      <c r="I304" s="379" t="s">
        <v>2017</v>
      </c>
      <c r="J304" s="379" t="n">
        <v>1</v>
      </c>
      <c r="K304" s="379" t="s">
        <v>2003</v>
      </c>
      <c r="L304" s="379" t="s">
        <v>2004</v>
      </c>
      <c r="M304" s="380" t="n">
        <v>41381</v>
      </c>
      <c r="N304" s="380" t="n">
        <v>41578</v>
      </c>
      <c r="O304" s="373" t="s">
        <v>2021</v>
      </c>
      <c r="P304" s="384" t="n">
        <v>0</v>
      </c>
      <c r="Q304" s="385" t="n">
        <v>0</v>
      </c>
      <c r="R304" s="384" t="s">
        <v>70</v>
      </c>
      <c r="S304" s="378" t="s">
        <v>2022</v>
      </c>
      <c r="T304" s="379" t="s">
        <v>48</v>
      </c>
      <c r="U304" s="380" t="n">
        <v>41656</v>
      </c>
      <c r="V304" s="379" t="s">
        <v>2011</v>
      </c>
    </row>
    <row r="305" customFormat="false" ht="126" hidden="false" customHeight="false" outlineLevel="0" collapsed="false">
      <c r="A305" s="379"/>
      <c r="B305" s="379"/>
      <c r="C305" s="378"/>
      <c r="D305" s="381"/>
      <c r="E305" s="379"/>
      <c r="F305" s="379"/>
      <c r="G305" s="379"/>
      <c r="H305" s="379" t="s">
        <v>2024</v>
      </c>
      <c r="I305" s="379" t="s">
        <v>2017</v>
      </c>
      <c r="J305" s="379" t="n">
        <v>1</v>
      </c>
      <c r="K305" s="379" t="s">
        <v>2003</v>
      </c>
      <c r="L305" s="379" t="s">
        <v>2004</v>
      </c>
      <c r="M305" s="380" t="n">
        <v>41381</v>
      </c>
      <c r="N305" s="380" t="n">
        <v>41607</v>
      </c>
      <c r="O305" s="373" t="s">
        <v>2021</v>
      </c>
      <c r="P305" s="384" t="n">
        <v>0</v>
      </c>
      <c r="Q305" s="385" t="n">
        <v>0</v>
      </c>
      <c r="R305" s="384" t="s">
        <v>70</v>
      </c>
      <c r="S305" s="378" t="s">
        <v>2022</v>
      </c>
      <c r="T305" s="379" t="s">
        <v>48</v>
      </c>
      <c r="U305" s="380" t="n">
        <v>41656</v>
      </c>
      <c r="V305" s="379" t="s">
        <v>2011</v>
      </c>
    </row>
    <row r="306" customFormat="false" ht="90" hidden="false" customHeight="false" outlineLevel="0" collapsed="false">
      <c r="A306" s="379"/>
      <c r="B306" s="379"/>
      <c r="C306" s="378"/>
      <c r="D306" s="381"/>
      <c r="E306" s="379"/>
      <c r="F306" s="379" t="s">
        <v>2025</v>
      </c>
      <c r="G306" s="379"/>
      <c r="H306" s="379" t="s">
        <v>202</v>
      </c>
      <c r="I306" s="379" t="s">
        <v>88</v>
      </c>
      <c r="J306" s="379" t="n">
        <v>4</v>
      </c>
      <c r="K306" s="379" t="s">
        <v>2003</v>
      </c>
      <c r="L306" s="379" t="s">
        <v>2004</v>
      </c>
      <c r="M306" s="380" t="n">
        <v>41610</v>
      </c>
      <c r="N306" s="380" t="n">
        <v>41621</v>
      </c>
      <c r="O306" s="373" t="s">
        <v>2026</v>
      </c>
      <c r="P306" s="384" t="n">
        <v>0</v>
      </c>
      <c r="Q306" s="385" t="n">
        <v>0</v>
      </c>
      <c r="R306" s="384" t="s">
        <v>70</v>
      </c>
      <c r="S306" s="378" t="s">
        <v>2022</v>
      </c>
      <c r="T306" s="379" t="s">
        <v>48</v>
      </c>
      <c r="U306" s="380" t="n">
        <v>41656</v>
      </c>
      <c r="V306" s="379" t="s">
        <v>2011</v>
      </c>
    </row>
    <row r="307" customFormat="false" ht="90" hidden="true" customHeight="false" outlineLevel="0" collapsed="false">
      <c r="A307" s="379" t="s">
        <v>2027</v>
      </c>
      <c r="B307" s="379" t="s">
        <v>1985</v>
      </c>
      <c r="C307" s="378" t="s">
        <v>2028</v>
      </c>
      <c r="D307" s="381" t="s">
        <v>390</v>
      </c>
      <c r="E307" s="379" t="s">
        <v>2029</v>
      </c>
      <c r="F307" s="381" t="s">
        <v>2030</v>
      </c>
      <c r="G307" s="379" t="s">
        <v>2031</v>
      </c>
      <c r="H307" s="379" t="s">
        <v>2032</v>
      </c>
      <c r="I307" s="379" t="s">
        <v>2033</v>
      </c>
      <c r="J307" s="379" t="n">
        <v>1</v>
      </c>
      <c r="K307" s="379" t="s">
        <v>2003</v>
      </c>
      <c r="L307" s="379" t="s">
        <v>2004</v>
      </c>
      <c r="M307" s="380" t="n">
        <v>41365</v>
      </c>
      <c r="N307" s="380" t="n">
        <v>41518</v>
      </c>
      <c r="O307" s="373" t="s">
        <v>2034</v>
      </c>
      <c r="P307" s="384" t="n">
        <v>1</v>
      </c>
      <c r="Q307" s="385" t="n">
        <v>1</v>
      </c>
      <c r="R307" s="384" t="s">
        <v>83</v>
      </c>
      <c r="S307" s="378" t="s">
        <v>2035</v>
      </c>
      <c r="T307" s="379" t="s">
        <v>85</v>
      </c>
      <c r="U307" s="380" t="n">
        <v>41656</v>
      </c>
      <c r="V307" s="379" t="s">
        <v>2007</v>
      </c>
    </row>
    <row r="308" customFormat="false" ht="90" hidden="false" customHeight="true" outlineLevel="0" collapsed="false">
      <c r="A308" s="379" t="s">
        <v>2036</v>
      </c>
      <c r="B308" s="379" t="s">
        <v>1985</v>
      </c>
      <c r="C308" s="378" t="s">
        <v>2037</v>
      </c>
      <c r="D308" s="381" t="s">
        <v>390</v>
      </c>
      <c r="E308" s="387" t="s">
        <v>2038</v>
      </c>
      <c r="F308" s="387" t="s">
        <v>2039</v>
      </c>
      <c r="G308" s="387" t="s">
        <v>760</v>
      </c>
      <c r="H308" s="388" t="s">
        <v>2040</v>
      </c>
      <c r="I308" s="388" t="s">
        <v>2041</v>
      </c>
      <c r="J308" s="379" t="n">
        <v>1</v>
      </c>
      <c r="K308" s="379" t="s">
        <v>2003</v>
      </c>
      <c r="L308" s="379" t="s">
        <v>2004</v>
      </c>
      <c r="M308" s="380" t="n">
        <v>41381</v>
      </c>
      <c r="N308" s="380" t="n">
        <v>41424</v>
      </c>
      <c r="O308" s="373" t="s">
        <v>2042</v>
      </c>
      <c r="P308" s="384" t="n">
        <v>1</v>
      </c>
      <c r="Q308" s="385" t="n">
        <v>1</v>
      </c>
      <c r="R308" s="384" t="s">
        <v>83</v>
      </c>
      <c r="S308" s="386" t="s">
        <v>2043</v>
      </c>
      <c r="T308" s="379" t="s">
        <v>85</v>
      </c>
      <c r="U308" s="380" t="n">
        <v>41656</v>
      </c>
      <c r="V308" s="379" t="s">
        <v>2011</v>
      </c>
    </row>
    <row r="309" customFormat="false" ht="72" hidden="false" customHeight="false" outlineLevel="0" collapsed="false">
      <c r="A309" s="379"/>
      <c r="B309" s="379"/>
      <c r="C309" s="378"/>
      <c r="D309" s="381"/>
      <c r="E309" s="387"/>
      <c r="F309" s="387"/>
      <c r="G309" s="387"/>
      <c r="H309" s="388" t="s">
        <v>944</v>
      </c>
      <c r="I309" s="388" t="s">
        <v>768</v>
      </c>
      <c r="J309" s="379" t="n">
        <v>5</v>
      </c>
      <c r="K309" s="379" t="s">
        <v>2003</v>
      </c>
      <c r="L309" s="379" t="s">
        <v>2004</v>
      </c>
      <c r="M309" s="380" t="n">
        <v>41429</v>
      </c>
      <c r="N309" s="380" t="n">
        <v>41453</v>
      </c>
      <c r="O309" s="373" t="s">
        <v>2044</v>
      </c>
      <c r="P309" s="384" t="n">
        <v>0</v>
      </c>
      <c r="Q309" s="385" t="n">
        <v>0</v>
      </c>
      <c r="R309" s="384" t="s">
        <v>70</v>
      </c>
      <c r="S309" s="378" t="s">
        <v>2022</v>
      </c>
      <c r="T309" s="379" t="s">
        <v>48</v>
      </c>
      <c r="U309" s="380" t="n">
        <v>41656</v>
      </c>
      <c r="V309" s="379" t="s">
        <v>2011</v>
      </c>
    </row>
    <row r="310" customFormat="false" ht="174" hidden="false" customHeight="true" outlineLevel="0" collapsed="false">
      <c r="A310" s="379" t="s">
        <v>2045</v>
      </c>
      <c r="B310" s="379" t="s">
        <v>1985</v>
      </c>
      <c r="C310" s="389" t="s">
        <v>2046</v>
      </c>
      <c r="D310" s="381" t="s">
        <v>390</v>
      </c>
      <c r="E310" s="387" t="s">
        <v>2047</v>
      </c>
      <c r="F310" s="387" t="s">
        <v>2048</v>
      </c>
      <c r="G310" s="387" t="s">
        <v>2049</v>
      </c>
      <c r="H310" s="388" t="s">
        <v>2050</v>
      </c>
      <c r="I310" s="388" t="s">
        <v>2051</v>
      </c>
      <c r="J310" s="379" t="n">
        <v>2</v>
      </c>
      <c r="K310" s="379" t="s">
        <v>2003</v>
      </c>
      <c r="L310" s="379" t="s">
        <v>2004</v>
      </c>
      <c r="M310" s="380" t="n">
        <v>41611</v>
      </c>
      <c r="N310" s="380" t="n">
        <v>41670</v>
      </c>
      <c r="O310" s="373" t="s">
        <v>2052</v>
      </c>
      <c r="P310" s="384" t="n">
        <v>2</v>
      </c>
      <c r="Q310" s="385" t="n">
        <v>1</v>
      </c>
      <c r="R310" s="384" t="s">
        <v>83</v>
      </c>
      <c r="S310" s="378" t="s">
        <v>2053</v>
      </c>
      <c r="T310" s="379" t="s">
        <v>48</v>
      </c>
      <c r="U310" s="380" t="n">
        <v>41656</v>
      </c>
      <c r="V310" s="379" t="s">
        <v>2011</v>
      </c>
    </row>
    <row r="311" customFormat="false" ht="18" hidden="false" customHeight="false" outlineLevel="0" collapsed="false">
      <c r="A311" s="390"/>
      <c r="B311" s="391"/>
      <c r="C311" s="390" t="s">
        <v>2054</v>
      </c>
      <c r="D311" s="390"/>
      <c r="E311" s="390"/>
      <c r="F311" s="390"/>
      <c r="G311" s="390"/>
      <c r="H311" s="390"/>
      <c r="I311" s="390"/>
      <c r="J311" s="390"/>
      <c r="K311" s="390"/>
      <c r="L311" s="390"/>
      <c r="M311" s="392"/>
      <c r="N311" s="391"/>
      <c r="O311" s="391"/>
      <c r="P311" s="393"/>
      <c r="Q311" s="393"/>
      <c r="R311" s="393"/>
      <c r="S311" s="394"/>
      <c r="T311" s="393"/>
      <c r="U311" s="395"/>
      <c r="V311" s="393"/>
    </row>
    <row r="312" customFormat="false" ht="18" hidden="false" customHeight="false" outlineLevel="0" collapsed="false">
      <c r="A312" s="390"/>
      <c r="B312" s="391"/>
      <c r="C312" s="390"/>
      <c r="D312" s="390"/>
      <c r="E312" s="390"/>
      <c r="F312" s="390"/>
      <c r="G312" s="390"/>
      <c r="H312" s="390"/>
      <c r="I312" s="390"/>
      <c r="J312" s="390"/>
      <c r="K312" s="390"/>
      <c r="L312" s="392"/>
      <c r="M312" s="392"/>
      <c r="N312" s="391"/>
      <c r="O312" s="391"/>
      <c r="P312" s="393"/>
      <c r="Q312" s="393"/>
      <c r="R312" s="393"/>
      <c r="S312" s="394"/>
      <c r="T312" s="393"/>
      <c r="U312" s="393"/>
      <c r="V312" s="393"/>
    </row>
    <row r="313" customFormat="false" ht="18" hidden="false" customHeight="false" outlineLevel="0" collapsed="false">
      <c r="A313" s="396"/>
      <c r="B313" s="397"/>
      <c r="C313" s="397"/>
      <c r="D313" s="397"/>
      <c r="E313" s="397"/>
      <c r="F313" s="397"/>
      <c r="G313" s="397"/>
      <c r="H313" s="11"/>
      <c r="I313" s="11"/>
      <c r="J313" s="11"/>
      <c r="K313" s="11"/>
      <c r="L313" s="11"/>
      <c r="M313" s="11"/>
      <c r="N313" s="396"/>
      <c r="O313" s="396"/>
      <c r="P313" s="396"/>
      <c r="Q313" s="396"/>
      <c r="R313" s="396"/>
      <c r="S313" s="396"/>
      <c r="T313" s="396"/>
      <c r="U313" s="398"/>
      <c r="V313" s="396"/>
    </row>
    <row r="314" customFormat="false" ht="18" hidden="false" customHeight="false" outlineLevel="0" collapsed="false">
      <c r="L314" s="399"/>
      <c r="M314" s="399"/>
      <c r="U314" s="399"/>
    </row>
    <row r="315" customFormat="false" ht="18" hidden="false" customHeight="false" outlineLevel="0" collapsed="false">
      <c r="D315" s="399"/>
      <c r="L315" s="29"/>
      <c r="M315" s="399"/>
      <c r="U315" s="399"/>
    </row>
    <row r="316" customFormat="false" ht="18" hidden="false" customHeight="false" outlineLevel="0" collapsed="false">
      <c r="D316" s="399"/>
      <c r="L316" s="29"/>
      <c r="M316" s="399"/>
      <c r="U316" s="399"/>
    </row>
    <row r="317" customFormat="false" ht="18" hidden="false" customHeight="false" outlineLevel="0" collapsed="false">
      <c r="D317" s="399"/>
      <c r="L317" s="29"/>
      <c r="M317" s="399"/>
      <c r="U317" s="399"/>
    </row>
    <row r="318" customFormat="false" ht="18" hidden="false" customHeight="false" outlineLevel="0" collapsed="false">
      <c r="D318" s="399"/>
      <c r="L318" s="29"/>
      <c r="M318" s="399"/>
      <c r="U318" s="399"/>
      <c r="X318" s="1"/>
    </row>
    <row r="319" customFormat="false" ht="18" hidden="false" customHeight="false" outlineLevel="0" collapsed="false">
      <c r="D319" s="399"/>
      <c r="L319" s="29"/>
      <c r="M319" s="399"/>
      <c r="U319" s="399"/>
    </row>
    <row r="320" customFormat="false" ht="18" hidden="false" customHeight="false" outlineLevel="0" collapsed="false">
      <c r="D320" s="399"/>
      <c r="L320" s="29"/>
      <c r="M320" s="399"/>
      <c r="U320" s="399"/>
    </row>
    <row r="321" customFormat="false" ht="18" hidden="false" customHeight="false" outlineLevel="0" collapsed="false">
      <c r="D321" s="399"/>
      <c r="L321" s="29"/>
      <c r="M321" s="399"/>
      <c r="U321" s="399"/>
    </row>
    <row r="322" customFormat="false" ht="18" hidden="false" customHeight="false" outlineLevel="0" collapsed="false">
      <c r="D322" s="399"/>
      <c r="L322" s="29"/>
      <c r="M322" s="399"/>
      <c r="U322" s="399"/>
    </row>
    <row r="323" customFormat="false" ht="18" hidden="false" customHeight="false" outlineLevel="0" collapsed="false">
      <c r="D323" s="399"/>
      <c r="L323" s="29"/>
      <c r="M323" s="399"/>
      <c r="U323" s="399"/>
    </row>
    <row r="324" customFormat="false" ht="18" hidden="false" customHeight="false" outlineLevel="0" collapsed="false">
      <c r="D324" s="399"/>
      <c r="L324" s="29"/>
      <c r="M324" s="399"/>
      <c r="Q324" s="400"/>
      <c r="U324" s="399"/>
    </row>
    <row r="325" customFormat="false" ht="18" hidden="false" customHeight="false" outlineLevel="0" collapsed="false">
      <c r="D325" s="399"/>
      <c r="L325" s="29"/>
      <c r="M325" s="399"/>
      <c r="U325" s="399"/>
    </row>
    <row r="326" customFormat="false" ht="18" hidden="false" customHeight="false" outlineLevel="0" collapsed="false">
      <c r="D326" s="399"/>
      <c r="L326" s="29"/>
      <c r="M326" s="399"/>
      <c r="U326" s="399"/>
    </row>
    <row r="327" customFormat="false" ht="18" hidden="false" customHeight="false" outlineLevel="0" collapsed="false">
      <c r="C327" s="401"/>
      <c r="D327" s="401"/>
      <c r="E327" s="401"/>
      <c r="F327" s="401"/>
      <c r="G327" s="401"/>
      <c r="H327" s="401"/>
      <c r="I327" s="401"/>
      <c r="J327" s="401"/>
      <c r="K327" s="401"/>
      <c r="L327" s="29"/>
      <c r="M327" s="399"/>
      <c r="U327" s="399"/>
    </row>
    <row r="328" customFormat="false" ht="18" hidden="false" customHeight="false" outlineLevel="0" collapsed="false">
      <c r="C328" s="401"/>
      <c r="D328" s="401"/>
      <c r="E328" s="401"/>
      <c r="F328" s="401"/>
      <c r="G328" s="401"/>
      <c r="H328" s="401"/>
      <c r="I328" s="401"/>
      <c r="J328" s="401"/>
      <c r="K328" s="401"/>
      <c r="L328" s="399"/>
      <c r="M328" s="399"/>
    </row>
    <row r="350" customFormat="false" ht="18" hidden="false" customHeight="false" outlineLevel="0" collapsed="false">
      <c r="O350" s="1" t="s">
        <v>1262</v>
      </c>
    </row>
  </sheetData>
  <mergeCells count="721">
    <mergeCell ref="C2:R3"/>
    <mergeCell ref="S2:V4"/>
    <mergeCell ref="C4:R4"/>
    <mergeCell ref="A5:B5"/>
    <mergeCell ref="C5:I5"/>
    <mergeCell ref="J5:R5"/>
    <mergeCell ref="S5:V5"/>
    <mergeCell ref="A6:V6"/>
    <mergeCell ref="A7:D7"/>
    <mergeCell ref="E7:N7"/>
    <mergeCell ref="O7:V7"/>
    <mergeCell ref="A10:A11"/>
    <mergeCell ref="B10:B11"/>
    <mergeCell ref="C10:C11"/>
    <mergeCell ref="D10:D11"/>
    <mergeCell ref="E10:E11"/>
    <mergeCell ref="F10:F11"/>
    <mergeCell ref="G10:G11"/>
    <mergeCell ref="H10:H11"/>
    <mergeCell ref="I10:I11"/>
    <mergeCell ref="J10:J11"/>
    <mergeCell ref="K10:L10"/>
    <mergeCell ref="M10:M11"/>
    <mergeCell ref="N10:N11"/>
    <mergeCell ref="O10:R10"/>
    <mergeCell ref="S10:V10"/>
    <mergeCell ref="A15:A17"/>
    <mergeCell ref="B15:B17"/>
    <mergeCell ref="C15:C17"/>
    <mergeCell ref="D15:D17"/>
    <mergeCell ref="E15:E17"/>
    <mergeCell ref="G15:G17"/>
    <mergeCell ref="A18:A19"/>
    <mergeCell ref="B18:B19"/>
    <mergeCell ref="C18:C19"/>
    <mergeCell ref="D18:D19"/>
    <mergeCell ref="E18:E19"/>
    <mergeCell ref="G18:G19"/>
    <mergeCell ref="K18:K19"/>
    <mergeCell ref="L18:L19"/>
    <mergeCell ref="A29:A30"/>
    <mergeCell ref="B29:B30"/>
    <mergeCell ref="C29:C30"/>
    <mergeCell ref="D29:D30"/>
    <mergeCell ref="E29:E30"/>
    <mergeCell ref="G29:G30"/>
    <mergeCell ref="A37:A38"/>
    <mergeCell ref="B37:B38"/>
    <mergeCell ref="C37:C38"/>
    <mergeCell ref="D37:D38"/>
    <mergeCell ref="A39:A40"/>
    <mergeCell ref="B39:B40"/>
    <mergeCell ref="C39:C40"/>
    <mergeCell ref="A43:A44"/>
    <mergeCell ref="B43:B44"/>
    <mergeCell ref="C43:C44"/>
    <mergeCell ref="D43:D44"/>
    <mergeCell ref="E43:E44"/>
    <mergeCell ref="G43:G44"/>
    <mergeCell ref="H43:H44"/>
    <mergeCell ref="I43:I44"/>
    <mergeCell ref="J43:J44"/>
    <mergeCell ref="M43:M44"/>
    <mergeCell ref="N43:N44"/>
    <mergeCell ref="O43:O44"/>
    <mergeCell ref="P43:P44"/>
    <mergeCell ref="Q43:Q44"/>
    <mergeCell ref="R43:R44"/>
    <mergeCell ref="S43:S44"/>
    <mergeCell ref="T43:T44"/>
    <mergeCell ref="U43:U44"/>
    <mergeCell ref="V43:V44"/>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3:A54"/>
    <mergeCell ref="B53:B54"/>
    <mergeCell ref="C53:C54"/>
    <mergeCell ref="D53:D54"/>
    <mergeCell ref="G53:G54"/>
    <mergeCell ref="A57:A58"/>
    <mergeCell ref="B57:B58"/>
    <mergeCell ref="C57:C58"/>
    <mergeCell ref="D57:D58"/>
    <mergeCell ref="E57:E58"/>
    <mergeCell ref="G57:G58"/>
    <mergeCell ref="A59:A61"/>
    <mergeCell ref="B59:B61"/>
    <mergeCell ref="C59:C61"/>
    <mergeCell ref="D59:D61"/>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S59:S60"/>
    <mergeCell ref="T59:T60"/>
    <mergeCell ref="U59:U60"/>
    <mergeCell ref="V59:V60"/>
    <mergeCell ref="A63:A64"/>
    <mergeCell ref="B63:B64"/>
    <mergeCell ref="C63:C64"/>
    <mergeCell ref="D63:D64"/>
    <mergeCell ref="E63:E64"/>
    <mergeCell ref="G63:G64"/>
    <mergeCell ref="A65:A66"/>
    <mergeCell ref="B65:B66"/>
    <mergeCell ref="C65:C66"/>
    <mergeCell ref="D65:D66"/>
    <mergeCell ref="E65:E66"/>
    <mergeCell ref="G65:G66"/>
    <mergeCell ref="K65:K66"/>
    <mergeCell ref="L65:L66"/>
    <mergeCell ref="A67:A68"/>
    <mergeCell ref="B67:B68"/>
    <mergeCell ref="C67:C68"/>
    <mergeCell ref="D67:D68"/>
    <mergeCell ref="E67:E68"/>
    <mergeCell ref="F67:F68"/>
    <mergeCell ref="G67:G68"/>
    <mergeCell ref="A70:A71"/>
    <mergeCell ref="B70:B71"/>
    <mergeCell ref="C70:C71"/>
    <mergeCell ref="D70:D71"/>
    <mergeCell ref="E70:E71"/>
    <mergeCell ref="F70:F71"/>
    <mergeCell ref="G70:G71"/>
    <mergeCell ref="K70:K71"/>
    <mergeCell ref="L70:L71"/>
    <mergeCell ref="A72:A73"/>
    <mergeCell ref="B72:B73"/>
    <mergeCell ref="C72:C73"/>
    <mergeCell ref="D72:D73"/>
    <mergeCell ref="E72:E73"/>
    <mergeCell ref="A76:A77"/>
    <mergeCell ref="B76:B77"/>
    <mergeCell ref="C76:C77"/>
    <mergeCell ref="D76:D77"/>
    <mergeCell ref="E76:E77"/>
    <mergeCell ref="G76:G77"/>
    <mergeCell ref="A79:A80"/>
    <mergeCell ref="B79:B80"/>
    <mergeCell ref="C79:C80"/>
    <mergeCell ref="D79:D80"/>
    <mergeCell ref="E79:E80"/>
    <mergeCell ref="G79:G80"/>
    <mergeCell ref="A81:A82"/>
    <mergeCell ref="B81:B82"/>
    <mergeCell ref="C81:C82"/>
    <mergeCell ref="D81:D82"/>
    <mergeCell ref="E81:E82"/>
    <mergeCell ref="G81:G82"/>
    <mergeCell ref="A83:A85"/>
    <mergeCell ref="B83:B85"/>
    <mergeCell ref="C83:C85"/>
    <mergeCell ref="D83:D85"/>
    <mergeCell ref="E83:E85"/>
    <mergeCell ref="F83:F85"/>
    <mergeCell ref="G83:G85"/>
    <mergeCell ref="A87:A88"/>
    <mergeCell ref="B87:B88"/>
    <mergeCell ref="C87:C88"/>
    <mergeCell ref="D87:D88"/>
    <mergeCell ref="E87:E88"/>
    <mergeCell ref="F87:F88"/>
    <mergeCell ref="G87:G88"/>
    <mergeCell ref="A89:A90"/>
    <mergeCell ref="B89:B90"/>
    <mergeCell ref="C89:C90"/>
    <mergeCell ref="D89:D90"/>
    <mergeCell ref="E89:E90"/>
    <mergeCell ref="F89:F90"/>
    <mergeCell ref="G89:G90"/>
    <mergeCell ref="A92:A94"/>
    <mergeCell ref="B92:B94"/>
    <mergeCell ref="C92:C94"/>
    <mergeCell ref="D92:D94"/>
    <mergeCell ref="E92:E94"/>
    <mergeCell ref="G92:G94"/>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Q96:Q97"/>
    <mergeCell ref="R96:R97"/>
    <mergeCell ref="S96:S97"/>
    <mergeCell ref="T96:T97"/>
    <mergeCell ref="U96:U97"/>
    <mergeCell ref="V96:V97"/>
    <mergeCell ref="A98:A99"/>
    <mergeCell ref="B98:B99"/>
    <mergeCell ref="C98:C99"/>
    <mergeCell ref="D98:D99"/>
    <mergeCell ref="E98:E99"/>
    <mergeCell ref="K98:K99"/>
    <mergeCell ref="L98:L99"/>
    <mergeCell ref="A102:A103"/>
    <mergeCell ref="B102:B103"/>
    <mergeCell ref="C102:C103"/>
    <mergeCell ref="D102:D103"/>
    <mergeCell ref="E102:E103"/>
    <mergeCell ref="G102:G103"/>
    <mergeCell ref="E108:E109"/>
    <mergeCell ref="F108:F109"/>
    <mergeCell ref="G108:G109"/>
    <mergeCell ref="A111:A112"/>
    <mergeCell ref="B111:B112"/>
    <mergeCell ref="C111:C112"/>
    <mergeCell ref="D111:D112"/>
    <mergeCell ref="E111:E112"/>
    <mergeCell ref="F111:F112"/>
    <mergeCell ref="G111:G112"/>
    <mergeCell ref="A114:A116"/>
    <mergeCell ref="B114:B116"/>
    <mergeCell ref="C114:C116"/>
    <mergeCell ref="D114:D116"/>
    <mergeCell ref="E114:E116"/>
    <mergeCell ref="F114:F116"/>
    <mergeCell ref="G114:G116"/>
    <mergeCell ref="A117:A118"/>
    <mergeCell ref="B117:B118"/>
    <mergeCell ref="C117:C118"/>
    <mergeCell ref="D117:D118"/>
    <mergeCell ref="E117:E118"/>
    <mergeCell ref="F117:F118"/>
    <mergeCell ref="G117:G118"/>
    <mergeCell ref="A121:A125"/>
    <mergeCell ref="B121:B125"/>
    <mergeCell ref="C121:C125"/>
    <mergeCell ref="D121:D125"/>
    <mergeCell ref="E121:E125"/>
    <mergeCell ref="G121:G125"/>
    <mergeCell ref="A126:A127"/>
    <mergeCell ref="B126:B127"/>
    <mergeCell ref="C126:C127"/>
    <mergeCell ref="D126:D127"/>
    <mergeCell ref="E126:E127"/>
    <mergeCell ref="F126:F127"/>
    <mergeCell ref="G126:G127"/>
    <mergeCell ref="H126:H127"/>
    <mergeCell ref="K126:K127"/>
    <mergeCell ref="L126:L127"/>
    <mergeCell ref="A128:A129"/>
    <mergeCell ref="B128:B129"/>
    <mergeCell ref="C128:C129"/>
    <mergeCell ref="D128:D129"/>
    <mergeCell ref="E128:E129"/>
    <mergeCell ref="F128:F129"/>
    <mergeCell ref="G128:G129"/>
    <mergeCell ref="K128:K129"/>
    <mergeCell ref="L128:L129"/>
    <mergeCell ref="M128:M129"/>
    <mergeCell ref="N128:N129"/>
    <mergeCell ref="A130:A131"/>
    <mergeCell ref="B130:B131"/>
    <mergeCell ref="C130:C131"/>
    <mergeCell ref="D130:D131"/>
    <mergeCell ref="E130:E131"/>
    <mergeCell ref="G130:G131"/>
    <mergeCell ref="K130:K131"/>
    <mergeCell ref="L130:L131"/>
    <mergeCell ref="A132:A134"/>
    <mergeCell ref="B132:B134"/>
    <mergeCell ref="C132:C134"/>
    <mergeCell ref="D132:D134"/>
    <mergeCell ref="E132:E134"/>
    <mergeCell ref="G132:G134"/>
    <mergeCell ref="L132:L134"/>
    <mergeCell ref="A135:A136"/>
    <mergeCell ref="B135:B136"/>
    <mergeCell ref="C135:C136"/>
    <mergeCell ref="D135:D136"/>
    <mergeCell ref="E135:E136"/>
    <mergeCell ref="G135:G136"/>
    <mergeCell ref="L135:L136"/>
    <mergeCell ref="A137:A138"/>
    <mergeCell ref="B137:B138"/>
    <mergeCell ref="C137:C138"/>
    <mergeCell ref="D137:D138"/>
    <mergeCell ref="E137:E138"/>
    <mergeCell ref="K137:K138"/>
    <mergeCell ref="L137:L138"/>
    <mergeCell ref="A139:A140"/>
    <mergeCell ref="B139:B140"/>
    <mergeCell ref="C139:C140"/>
    <mergeCell ref="D139:D140"/>
    <mergeCell ref="E139:E140"/>
    <mergeCell ref="K139:K140"/>
    <mergeCell ref="L139:L140"/>
    <mergeCell ref="A141:A142"/>
    <mergeCell ref="B141:B142"/>
    <mergeCell ref="C141:C142"/>
    <mergeCell ref="D141:D142"/>
    <mergeCell ref="E141:E142"/>
    <mergeCell ref="F141:F142"/>
    <mergeCell ref="G141:G142"/>
    <mergeCell ref="A146:A147"/>
    <mergeCell ref="B146:B147"/>
    <mergeCell ref="C146:C147"/>
    <mergeCell ref="D146:D147"/>
    <mergeCell ref="E146:E147"/>
    <mergeCell ref="A148:A149"/>
    <mergeCell ref="B148:B149"/>
    <mergeCell ref="C148:C149"/>
    <mergeCell ref="D148:D149"/>
    <mergeCell ref="E148:E149"/>
    <mergeCell ref="A151:A152"/>
    <mergeCell ref="B151:B152"/>
    <mergeCell ref="C151:C152"/>
    <mergeCell ref="D151:D152"/>
    <mergeCell ref="E151:E152"/>
    <mergeCell ref="F151:F152"/>
    <mergeCell ref="G151:G152"/>
    <mergeCell ref="A154:A156"/>
    <mergeCell ref="B154:B156"/>
    <mergeCell ref="C154:C156"/>
    <mergeCell ref="D154:D156"/>
    <mergeCell ref="E154:E156"/>
    <mergeCell ref="F154:F156"/>
    <mergeCell ref="G154:G156"/>
    <mergeCell ref="H154:H156"/>
    <mergeCell ref="K154:K156"/>
    <mergeCell ref="L154:L156"/>
    <mergeCell ref="A158:A159"/>
    <mergeCell ref="B158:B159"/>
    <mergeCell ref="C158:C159"/>
    <mergeCell ref="D158:D159"/>
    <mergeCell ref="F158:F159"/>
    <mergeCell ref="A160:A161"/>
    <mergeCell ref="B160:B161"/>
    <mergeCell ref="C160:C161"/>
    <mergeCell ref="D160:D161"/>
    <mergeCell ref="F160:F161"/>
    <mergeCell ref="A166:A167"/>
    <mergeCell ref="B166:B167"/>
    <mergeCell ref="C166:C167"/>
    <mergeCell ref="D166:D167"/>
    <mergeCell ref="E166:E167"/>
    <mergeCell ref="F166:F167"/>
    <mergeCell ref="G166:G167"/>
    <mergeCell ref="A168:A170"/>
    <mergeCell ref="B168:B170"/>
    <mergeCell ref="C168:C170"/>
    <mergeCell ref="D168:D170"/>
    <mergeCell ref="E168:E170"/>
    <mergeCell ref="G168:G170"/>
    <mergeCell ref="K168:K170"/>
    <mergeCell ref="L169:L170"/>
    <mergeCell ref="A171:A172"/>
    <mergeCell ref="B171:B172"/>
    <mergeCell ref="C171:C172"/>
    <mergeCell ref="D171:D172"/>
    <mergeCell ref="E171:E172"/>
    <mergeCell ref="F171:F172"/>
    <mergeCell ref="G171:G172"/>
    <mergeCell ref="K171:K172"/>
    <mergeCell ref="L171:L172"/>
    <mergeCell ref="A173:A174"/>
    <mergeCell ref="B173:B174"/>
    <mergeCell ref="C173:C174"/>
    <mergeCell ref="D173:D174"/>
    <mergeCell ref="E173:E174"/>
    <mergeCell ref="F173:F174"/>
    <mergeCell ref="G173:G174"/>
    <mergeCell ref="K173:K174"/>
    <mergeCell ref="L173:L174"/>
    <mergeCell ref="A175:A176"/>
    <mergeCell ref="B175:B176"/>
    <mergeCell ref="C175:C176"/>
    <mergeCell ref="D175:D176"/>
    <mergeCell ref="L175:L176"/>
    <mergeCell ref="M175:M176"/>
    <mergeCell ref="N175:N176"/>
    <mergeCell ref="A177:A179"/>
    <mergeCell ref="B177:B179"/>
    <mergeCell ref="C177:C179"/>
    <mergeCell ref="D177:D179"/>
    <mergeCell ref="G177:G179"/>
    <mergeCell ref="E178:E179"/>
    <mergeCell ref="A180:A181"/>
    <mergeCell ref="B180:B181"/>
    <mergeCell ref="C180:C181"/>
    <mergeCell ref="D180:D181"/>
    <mergeCell ref="E180:E181"/>
    <mergeCell ref="A182:A184"/>
    <mergeCell ref="B182:B184"/>
    <mergeCell ref="C182:C184"/>
    <mergeCell ref="D182:D184"/>
    <mergeCell ref="E183:E184"/>
    <mergeCell ref="A185:A186"/>
    <mergeCell ref="B185:B186"/>
    <mergeCell ref="C185:C186"/>
    <mergeCell ref="D185:D186"/>
    <mergeCell ref="E185:E186"/>
    <mergeCell ref="F185:F186"/>
    <mergeCell ref="G185:G186"/>
    <mergeCell ref="H185:H186"/>
    <mergeCell ref="I185:I186"/>
    <mergeCell ref="J185:J186"/>
    <mergeCell ref="K185:K186"/>
    <mergeCell ref="L185:L186"/>
    <mergeCell ref="M185:M186"/>
    <mergeCell ref="N185:N186"/>
    <mergeCell ref="O185:O186"/>
    <mergeCell ref="P185:P186"/>
    <mergeCell ref="Q185:Q186"/>
    <mergeCell ref="R185:R186"/>
    <mergeCell ref="S185:S186"/>
    <mergeCell ref="T185:T186"/>
    <mergeCell ref="U185:U186"/>
    <mergeCell ref="V185:V186"/>
    <mergeCell ref="A191:A192"/>
    <mergeCell ref="B191:B192"/>
    <mergeCell ref="C191:C192"/>
    <mergeCell ref="D191:D192"/>
    <mergeCell ref="E191:E192"/>
    <mergeCell ref="K191:K192"/>
    <mergeCell ref="L191:L192"/>
    <mergeCell ref="M191:M192"/>
    <mergeCell ref="N191:N192"/>
    <mergeCell ref="S204:S209"/>
    <mergeCell ref="V204:V209"/>
    <mergeCell ref="A215:A216"/>
    <mergeCell ref="B215:B216"/>
    <mergeCell ref="C215:C216"/>
    <mergeCell ref="D215:D216"/>
    <mergeCell ref="E215:E216"/>
    <mergeCell ref="F215:F216"/>
    <mergeCell ref="G215:G216"/>
    <mergeCell ref="H215:H216"/>
    <mergeCell ref="A217:A219"/>
    <mergeCell ref="B217:B219"/>
    <mergeCell ref="C217:C219"/>
    <mergeCell ref="D217:D219"/>
    <mergeCell ref="E217:E218"/>
    <mergeCell ref="G217:G218"/>
    <mergeCell ref="A220:A221"/>
    <mergeCell ref="B220:B221"/>
    <mergeCell ref="C220:C221"/>
    <mergeCell ref="D220:D221"/>
    <mergeCell ref="A226:A227"/>
    <mergeCell ref="B226:B227"/>
    <mergeCell ref="C226:C227"/>
    <mergeCell ref="D226:D227"/>
    <mergeCell ref="E226:E227"/>
    <mergeCell ref="G226:G227"/>
    <mergeCell ref="K226:K227"/>
    <mergeCell ref="L226:L227"/>
    <mergeCell ref="A229:A231"/>
    <mergeCell ref="B229:B231"/>
    <mergeCell ref="C229:C231"/>
    <mergeCell ref="D229:D231"/>
    <mergeCell ref="E229:E230"/>
    <mergeCell ref="G229:G230"/>
    <mergeCell ref="A233:A234"/>
    <mergeCell ref="B233:B234"/>
    <mergeCell ref="C233:C234"/>
    <mergeCell ref="D233:D234"/>
    <mergeCell ref="E233:E234"/>
    <mergeCell ref="G233:G234"/>
    <mergeCell ref="A235:A237"/>
    <mergeCell ref="B235:B237"/>
    <mergeCell ref="C235:C237"/>
    <mergeCell ref="D235:D237"/>
    <mergeCell ref="E235:E237"/>
    <mergeCell ref="F235:F236"/>
    <mergeCell ref="G236:G237"/>
    <mergeCell ref="A239:A240"/>
    <mergeCell ref="B239:B240"/>
    <mergeCell ref="C239:C240"/>
    <mergeCell ref="D239:D240"/>
    <mergeCell ref="E239:E240"/>
    <mergeCell ref="G239:G240"/>
    <mergeCell ref="A241:A243"/>
    <mergeCell ref="B241:B243"/>
    <mergeCell ref="C241:C243"/>
    <mergeCell ref="D241:D243"/>
    <mergeCell ref="E241:E243"/>
    <mergeCell ref="F241:F243"/>
    <mergeCell ref="G241:G243"/>
    <mergeCell ref="H241:H242"/>
    <mergeCell ref="I241:I242"/>
    <mergeCell ref="J241:J242"/>
    <mergeCell ref="K241:K242"/>
    <mergeCell ref="L241:L242"/>
    <mergeCell ref="M241:M242"/>
    <mergeCell ref="N241:N242"/>
    <mergeCell ref="O241:O242"/>
    <mergeCell ref="P241:P242"/>
    <mergeCell ref="Q241:Q242"/>
    <mergeCell ref="R241:R242"/>
    <mergeCell ref="S241:S242"/>
    <mergeCell ref="T241:T242"/>
    <mergeCell ref="U241:U242"/>
    <mergeCell ref="V241:V242"/>
    <mergeCell ref="A245:A247"/>
    <mergeCell ref="B245:B247"/>
    <mergeCell ref="C245:C247"/>
    <mergeCell ref="D245:D247"/>
    <mergeCell ref="E245:E247"/>
    <mergeCell ref="G245:G247"/>
    <mergeCell ref="K245:K247"/>
    <mergeCell ref="L245:L247"/>
    <mergeCell ref="A250:A251"/>
    <mergeCell ref="B250:B251"/>
    <mergeCell ref="C250:C251"/>
    <mergeCell ref="D250:D251"/>
    <mergeCell ref="E250:E251"/>
    <mergeCell ref="A252:A253"/>
    <mergeCell ref="B252:B253"/>
    <mergeCell ref="C252:C253"/>
    <mergeCell ref="D252:D253"/>
    <mergeCell ref="E252:E253"/>
    <mergeCell ref="F252:F253"/>
    <mergeCell ref="G252:G253"/>
    <mergeCell ref="A254:A255"/>
    <mergeCell ref="B254:B255"/>
    <mergeCell ref="C254:C255"/>
    <mergeCell ref="D254:D255"/>
    <mergeCell ref="E254:E255"/>
    <mergeCell ref="F254:F255"/>
    <mergeCell ref="G254:G255"/>
    <mergeCell ref="A259:A261"/>
    <mergeCell ref="B259:B261"/>
    <mergeCell ref="C259:C261"/>
    <mergeCell ref="D259:D261"/>
    <mergeCell ref="E259:E261"/>
    <mergeCell ref="G259:G261"/>
    <mergeCell ref="K259:K261"/>
    <mergeCell ref="L259:L261"/>
    <mergeCell ref="A264:A265"/>
    <mergeCell ref="B264:B265"/>
    <mergeCell ref="C264:C265"/>
    <mergeCell ref="D264:D265"/>
    <mergeCell ref="E264:E265"/>
    <mergeCell ref="G264:G265"/>
    <mergeCell ref="A269:A270"/>
    <mergeCell ref="B269:B270"/>
    <mergeCell ref="C269:C270"/>
    <mergeCell ref="D269:D270"/>
    <mergeCell ref="E269:E270"/>
    <mergeCell ref="A272:A275"/>
    <mergeCell ref="B272:B275"/>
    <mergeCell ref="C272:C275"/>
    <mergeCell ref="D272:D275"/>
    <mergeCell ref="G272:G275"/>
    <mergeCell ref="H272:H275"/>
    <mergeCell ref="I272:I275"/>
    <mergeCell ref="J272:J275"/>
    <mergeCell ref="K272:K275"/>
    <mergeCell ref="L274:L275"/>
    <mergeCell ref="A276:A277"/>
    <mergeCell ref="B276:B277"/>
    <mergeCell ref="C276:C277"/>
    <mergeCell ref="D276:D277"/>
    <mergeCell ref="E276:E277"/>
    <mergeCell ref="F276:F277"/>
    <mergeCell ref="G276:G277"/>
    <mergeCell ref="K276:K277"/>
    <mergeCell ref="L276:L277"/>
    <mergeCell ref="A278:A279"/>
    <mergeCell ref="B278:B279"/>
    <mergeCell ref="C278:C279"/>
    <mergeCell ref="D278:D279"/>
    <mergeCell ref="E278:E279"/>
    <mergeCell ref="A280:A281"/>
    <mergeCell ref="B280:B281"/>
    <mergeCell ref="C280:C281"/>
    <mergeCell ref="D280:D281"/>
    <mergeCell ref="E280:E281"/>
    <mergeCell ref="F280:F281"/>
    <mergeCell ref="G280:G281"/>
    <mergeCell ref="H280:H281"/>
    <mergeCell ref="I280:I281"/>
    <mergeCell ref="J280:J281"/>
    <mergeCell ref="K280:K281"/>
    <mergeCell ref="L280:L281"/>
    <mergeCell ref="M280:M281"/>
    <mergeCell ref="N280:N281"/>
    <mergeCell ref="O280:O281"/>
    <mergeCell ref="P280:P281"/>
    <mergeCell ref="Q280:Q281"/>
    <mergeCell ref="R280:R281"/>
    <mergeCell ref="S280:S281"/>
    <mergeCell ref="T280:T281"/>
    <mergeCell ref="U280:U281"/>
    <mergeCell ref="V280:V281"/>
    <mergeCell ref="A283:A284"/>
    <mergeCell ref="B283:B284"/>
    <mergeCell ref="C283:C284"/>
    <mergeCell ref="D283:D284"/>
    <mergeCell ref="E283:E284"/>
    <mergeCell ref="F283:F284"/>
    <mergeCell ref="G283:G284"/>
    <mergeCell ref="H283:H284"/>
    <mergeCell ref="I283:I284"/>
    <mergeCell ref="J283:J284"/>
    <mergeCell ref="K283:K284"/>
    <mergeCell ref="L283:L284"/>
    <mergeCell ref="M283:M284"/>
    <mergeCell ref="N283:N284"/>
    <mergeCell ref="O283:O284"/>
    <mergeCell ref="P283:P284"/>
    <mergeCell ref="Q283:Q284"/>
    <mergeCell ref="R283:R284"/>
    <mergeCell ref="S283:S284"/>
    <mergeCell ref="T283:T284"/>
    <mergeCell ref="U283:U284"/>
    <mergeCell ref="V283:V284"/>
    <mergeCell ref="A285:A286"/>
    <mergeCell ref="B285:B286"/>
    <mergeCell ref="C285:C286"/>
    <mergeCell ref="D285:D286"/>
    <mergeCell ref="E285:E286"/>
    <mergeCell ref="F285:F286"/>
    <mergeCell ref="G285:G286"/>
    <mergeCell ref="H285:H286"/>
    <mergeCell ref="I285:I286"/>
    <mergeCell ref="J285:J286"/>
    <mergeCell ref="K285:K286"/>
    <mergeCell ref="L285:L286"/>
    <mergeCell ref="M285:M286"/>
    <mergeCell ref="N285:N286"/>
    <mergeCell ref="O285:O286"/>
    <mergeCell ref="P285:P286"/>
    <mergeCell ref="Q285:Q286"/>
    <mergeCell ref="R285:R286"/>
    <mergeCell ref="S285:S286"/>
    <mergeCell ref="T285:T286"/>
    <mergeCell ref="U285:U286"/>
    <mergeCell ref="V285:V286"/>
    <mergeCell ref="A287:A288"/>
    <mergeCell ref="B287:B288"/>
    <mergeCell ref="C287:C288"/>
    <mergeCell ref="D287:D288"/>
    <mergeCell ref="E287:E288"/>
    <mergeCell ref="G287:G288"/>
    <mergeCell ref="A289:A290"/>
    <mergeCell ref="B289:B290"/>
    <mergeCell ref="C289:C290"/>
    <mergeCell ref="D289:D290"/>
    <mergeCell ref="E289:E290"/>
    <mergeCell ref="A293:A294"/>
    <mergeCell ref="B293:B294"/>
    <mergeCell ref="C293:C294"/>
    <mergeCell ref="D293:D294"/>
    <mergeCell ref="E293:E294"/>
    <mergeCell ref="G293:G294"/>
    <mergeCell ref="K293:K294"/>
    <mergeCell ref="L293:L294"/>
    <mergeCell ref="A295:A296"/>
    <mergeCell ref="B295:B296"/>
    <mergeCell ref="C295:C296"/>
    <mergeCell ref="D295:D296"/>
    <mergeCell ref="E295:E296"/>
    <mergeCell ref="G295:G296"/>
    <mergeCell ref="K295:K296"/>
    <mergeCell ref="L295:L296"/>
    <mergeCell ref="A297:A298"/>
    <mergeCell ref="B297:B298"/>
    <mergeCell ref="C297:C298"/>
    <mergeCell ref="D297:D298"/>
    <mergeCell ref="E297:E298"/>
    <mergeCell ref="G297:G298"/>
    <mergeCell ref="K297:K298"/>
    <mergeCell ref="L297:L298"/>
    <mergeCell ref="A300:A301"/>
    <mergeCell ref="B300:B301"/>
    <mergeCell ref="C300:C301"/>
    <mergeCell ref="D300:D301"/>
    <mergeCell ref="E300:E301"/>
    <mergeCell ref="G300:G301"/>
    <mergeCell ref="A302:A306"/>
    <mergeCell ref="B302:B306"/>
    <mergeCell ref="C302:C306"/>
    <mergeCell ref="D302:D306"/>
    <mergeCell ref="E302:E306"/>
    <mergeCell ref="F302:F305"/>
    <mergeCell ref="G302:G306"/>
    <mergeCell ref="A308:A309"/>
    <mergeCell ref="B308:B309"/>
    <mergeCell ref="C308:C309"/>
    <mergeCell ref="D308:D309"/>
    <mergeCell ref="E308:E309"/>
    <mergeCell ref="F308:F309"/>
    <mergeCell ref="G308:G309"/>
    <mergeCell ref="C311:K312"/>
    <mergeCell ref="C327:K328"/>
  </mergeCells>
  <dataValidations count="2">
    <dataValidation allowBlank="true" errorStyle="stop" operator="greaterThan" showDropDown="false" showErrorMessage="true" showInputMessage="false" sqref="J83:J85 J101 J111:J125 J128:J146 J148 J150:J151 J156:J162 J181 J184 J187 J217:J218 J220:J230 J233:J234 J236:J237 J240 J248:J253 J263:J275 J280 J282:J283" type="decimal">
      <formula1>0</formula1>
      <formula2>0</formula2>
    </dataValidation>
    <dataValidation allowBlank="true" errorStyle="stop" operator="greaterThan" showDropDown="false" showErrorMessage="true" showInputMessage="false" sqref="P249:P262 R250:R277 T259:T261 V259:V261 P263:P277 P280 R280 P282:P283 R282:R28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14"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22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5" activeCellId="0" sqref="K15"/>
    </sheetView>
  </sheetViews>
  <sheetFormatPr defaultColWidth="11.41796875" defaultRowHeight="12.75" zeroHeight="false" outlineLevelRow="0" outlineLevelCol="0"/>
  <cols>
    <col collapsed="false" customWidth="false" hidden="false" outlineLevel="0" max="2" min="1" style="402" width="11.42"/>
    <col collapsed="false" customWidth="false" hidden="false" outlineLevel="0" max="6" min="3" style="403" width="11.42"/>
    <col collapsed="false" customWidth="true" hidden="false" outlineLevel="0" max="25" min="7" style="403" width="28.99"/>
    <col collapsed="false" customWidth="false" hidden="false" outlineLevel="0" max="257" min="26" style="403" width="11.42"/>
  </cols>
  <sheetData>
    <row r="1" customFormat="false" ht="14.1" hidden="false" customHeight="true" outlineLevel="0" collapsed="false">
      <c r="A1" s="402" t="n">
        <v>91</v>
      </c>
    </row>
    <row r="2" customFormat="false" ht="14.1" hidden="false" customHeight="true" outlineLevel="0" collapsed="false">
      <c r="A2" s="402" t="n">
        <v>9</v>
      </c>
      <c r="E2" s="403" t="n">
        <v>48410300</v>
      </c>
    </row>
    <row r="3" customFormat="false" ht="14.1" hidden="false" customHeight="true" outlineLevel="0" collapsed="false">
      <c r="A3" s="402" t="n">
        <v>19</v>
      </c>
      <c r="E3" s="403" t="n">
        <v>203342720</v>
      </c>
    </row>
    <row r="4" customFormat="false" ht="14.1" hidden="false" customHeight="true" outlineLevel="0" collapsed="false">
      <c r="A4" s="402" t="n">
        <v>22</v>
      </c>
      <c r="E4" s="403" t="n">
        <f aca="false">E3+E2</f>
        <v>251753020</v>
      </c>
      <c r="J4" s="402" t="n">
        <v>100</v>
      </c>
      <c r="K4" s="403" t="n">
        <v>6</v>
      </c>
    </row>
    <row r="5" customFormat="false" ht="14.1" hidden="false" customHeight="true" outlineLevel="0" collapsed="false">
      <c r="A5" s="402" t="n">
        <v>20</v>
      </c>
      <c r="E5" s="403" t="n">
        <v>54223656</v>
      </c>
      <c r="J5" s="402" t="n">
        <v>1</v>
      </c>
    </row>
    <row r="6" customFormat="false" ht="14.1" hidden="false" customHeight="true" outlineLevel="0" collapsed="false">
      <c r="A6" s="402" t="n">
        <v>22</v>
      </c>
      <c r="E6" s="403" t="n">
        <f aca="false">E4+E5</f>
        <v>305976676</v>
      </c>
      <c r="K6" s="403" t="n">
        <f aca="false">+K4*J5/J4</f>
        <v>0.06</v>
      </c>
    </row>
    <row r="7" customFormat="false" ht="14.1" hidden="false" customHeight="true" outlineLevel="0" collapsed="false">
      <c r="A7" s="402" t="n">
        <v>20</v>
      </c>
    </row>
    <row r="8" customFormat="false" ht="14.1" hidden="false" customHeight="true" outlineLevel="0" collapsed="false">
      <c r="A8" s="402" t="n">
        <v>20</v>
      </c>
    </row>
    <row r="9" customFormat="false" ht="14.1" hidden="false" customHeight="true" outlineLevel="0" collapsed="false">
      <c r="A9" s="402" t="n">
        <v>19</v>
      </c>
      <c r="J9" s="403" t="n">
        <v>6</v>
      </c>
      <c r="K9" s="403" t="n">
        <v>100</v>
      </c>
    </row>
    <row r="10" customFormat="false" ht="14.1" hidden="false" customHeight="true" outlineLevel="0" collapsed="false">
      <c r="A10" s="402" t="n">
        <f aca="false">SUM(A1:A9)</f>
        <v>242</v>
      </c>
      <c r="C10" s="403" t="n">
        <f aca="false">91/242</f>
        <v>0.37603305785124</v>
      </c>
      <c r="J10" s="403" t="n">
        <v>1</v>
      </c>
    </row>
    <row r="11" customFormat="false" ht="14.1" hidden="false" customHeight="true" outlineLevel="0" collapsed="false"/>
    <row r="12" customFormat="false" ht="14.1" hidden="false" customHeight="true" outlineLevel="0" collapsed="false"/>
    <row r="13" customFormat="false" ht="14.1" hidden="false" customHeight="true" outlineLevel="0" collapsed="false"/>
    <row r="14" customFormat="false" ht="14.1" hidden="false" customHeight="true" outlineLevel="0" collapsed="false"/>
    <row r="15" customFormat="false" ht="14.1" hidden="false" customHeight="true" outlineLevel="0" collapsed="false"/>
    <row r="16" customFormat="false" ht="14.1" hidden="false" customHeight="true" outlineLevel="0" collapsed="false"/>
    <row r="17" customFormat="false" ht="14.1" hidden="false" customHeight="true" outlineLevel="0" collapsed="false"/>
    <row r="18" customFormat="false" ht="14.1" hidden="false" customHeight="true" outlineLevel="0" collapsed="false"/>
    <row r="19" customFormat="false" ht="14.1" hidden="false" customHeight="true" outlineLevel="0" collapsed="false"/>
    <row r="20" customFormat="false" ht="14.1" hidden="false" customHeight="true" outlineLevel="0" collapsed="false"/>
    <row r="21" customFormat="false" ht="14.1" hidden="false" customHeight="true" outlineLevel="0" collapsed="false"/>
    <row r="22" customFormat="false" ht="14.1" hidden="false" customHeight="true" outlineLevel="0" collapsed="false"/>
    <row r="23" customFormat="false" ht="14.1" hidden="false" customHeight="true" outlineLevel="0" collapsed="false"/>
    <row r="24" customFormat="false" ht="14.1"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18:19:52Z</dcterms:created>
  <dc:creator>Lina</dc:creator>
  <dc:description/>
  <dc:language>en-US</dc:language>
  <cp:lastModifiedBy>carlosh</cp:lastModifiedBy>
  <cp:lastPrinted>2014-01-01T03:42:42Z</cp:lastPrinted>
  <dcterms:modified xsi:type="dcterms:W3CDTF">2014-01-21T12:49:44Z</dcterms:modified>
  <cp:revision>1</cp:revision>
  <dc:subject/>
  <dc:title/>
</cp:coreProperties>
</file>